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PRZETWORY, PRZYPRAWY, WODA I SŁ" sheetId="1" state="visible" r:id="rId2"/>
    <sheet name="ARTYKUŁY SYPK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0">
  <si>
    <t xml:space="preserve">Poz.  2 FORMULARZ ASORTYMENTOWY - PRZETWORY, PRZYPRAWY, WODA I SŁODYCZE</t>
  </si>
  <si>
    <t xml:space="preserve">L.p.</t>
  </si>
  <si>
    <t xml:space="preserve">Nazwa artykułu podanego w treści. Nazwy pochodzenia art.. Nie są bezwzględnie obowiązujące, doposzcza się art.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Ananas w puszce op.410g</t>
  </si>
  <si>
    <t xml:space="preserve">15332400-8</t>
  </si>
  <si>
    <t xml:space="preserve">szt.</t>
  </si>
  <si>
    <t xml:space="preserve">Bazylia op.10g (typ Kamis lub równoważne)</t>
  </si>
  <si>
    <t xml:space="preserve">15872000-1</t>
  </si>
  <si>
    <t xml:space="preserve">Brzoskwinie w puszcze op.850g</t>
  </si>
  <si>
    <t xml:space="preserve">03222332-9</t>
  </si>
  <si>
    <t xml:space="preserve">Budyń śmietankowy bez dodatku cukru op.35g (typu Kamis)</t>
  </si>
  <si>
    <t xml:space="preserve">15871273-8</t>
  </si>
  <si>
    <t xml:space="preserve">Budyń waniliowy bez dodatku cukru 35g (typ Winiary)</t>
  </si>
  <si>
    <t xml:space="preserve">Biszkopty bezcukrowe op.100g (typu Mamut)</t>
  </si>
  <si>
    <t xml:space="preserve">15812100-4</t>
  </si>
  <si>
    <t xml:space="preserve">Chrupki kukurydziane op.50g-150g</t>
  </si>
  <si>
    <t xml:space="preserve">kg</t>
  </si>
  <si>
    <t xml:space="preserve">Chrzan śmietankowy op.170g</t>
  </si>
  <si>
    <t xml:space="preserve">15871250-1</t>
  </si>
  <si>
    <t xml:space="preserve">Chrzan tarty op.170g</t>
  </si>
  <si>
    <t xml:space="preserve">Cukierki - galaretka owocowa</t>
  </si>
  <si>
    <t xml:space="preserve">15842310-8</t>
  </si>
  <si>
    <t xml:space="preserve">Cukierki-galaretka w czekoladzie(typu Mieszanka Krakowska)</t>
  </si>
  <si>
    <t xml:space="preserve">15842300-5</t>
  </si>
  <si>
    <t xml:space="preserve">Curry op.20g (typu Kamis lub równoważne)</t>
  </si>
  <si>
    <t xml:space="preserve">15871270-7</t>
  </si>
  <si>
    <t xml:space="preserve">Cynamon op.20g (typu Kamis lub równoważne)</t>
  </si>
  <si>
    <t xml:space="preserve">Czekoladki op.250g (typu Merci lub równoważne)</t>
  </si>
  <si>
    <t xml:space="preserve">15833000-6</t>
  </si>
  <si>
    <t xml:space="preserve">Deser sojowy op.125g</t>
  </si>
  <si>
    <t xml:space="preserve">15833110-0</t>
  </si>
  <si>
    <t xml:space="preserve">Dżem 100% zowoców Dzika Róża (typu Łowicz)</t>
  </si>
  <si>
    <t xml:space="preserve">15332230-3</t>
  </si>
  <si>
    <t xml:space="preserve">Dżem 100%z owoców Czarny Bez (typu Łowicz)</t>
  </si>
  <si>
    <t xml:space="preserve">Dżem 100% z owoców Rokitnik ( typu Łowicz)</t>
  </si>
  <si>
    <t xml:space="preserve">Drożdże op.100g</t>
  </si>
  <si>
    <t xml:space="preserve">15831600-8</t>
  </si>
  <si>
    <t xml:space="preserve">Gałka muszkatułowa mielon a op.10g (typu Kamis lub równowa)</t>
  </si>
  <si>
    <t xml:space="preserve">Groszek konserwowy op.400g</t>
  </si>
  <si>
    <t xml:space="preserve">15331400-1</t>
  </si>
  <si>
    <t xml:space="preserve">Grzanki op.500g</t>
  </si>
  <si>
    <t xml:space="preserve">15821150-5</t>
  </si>
  <si>
    <t xml:space="preserve">Herbata granulowana op.100g (typu Lipton lub równoważne)</t>
  </si>
  <si>
    <t xml:space="preserve">15863000-5</t>
  </si>
  <si>
    <t xml:space="preserve">Herbata owocowa naturalna op50g (bez aspartamu bez hibiskusa) </t>
  </si>
  <si>
    <t xml:space="preserve">Herbata  Raspberry op.50g ( typu Teekanne )</t>
  </si>
  <si>
    <t xml:space="preserve">Herbata Dzika Róża op.70g (typu Herbapol)</t>
  </si>
  <si>
    <t xml:space="preserve">Herbata Malina op.50g (typu Herbapol)</t>
  </si>
  <si>
    <t xml:space="preserve">Herbata Żurawina op.50g (typu Herbapol)</t>
  </si>
  <si>
    <t xml:space="preserve">Herbata Malina op.40g (typu Vitax)</t>
  </si>
  <si>
    <t xml:space="preserve">Herbata Jeżyna op.40g (typu Vitax)</t>
  </si>
  <si>
    <t xml:space="preserve">Imbir op.15g (typu kamis lub równoważne)</t>
  </si>
  <si>
    <t xml:space="preserve">Jogurt naturalny bez laktozy op.150g</t>
  </si>
  <si>
    <t xml:space="preserve">15553000-9</t>
  </si>
  <si>
    <t xml:space="preserve">Ketchup op.400g (typu Mosso)</t>
  </si>
  <si>
    <t xml:space="preserve">15871230-5</t>
  </si>
  <si>
    <t xml:space="preserve">Kisiel bez dodatku cukru op.77g (typu Winiary lub równoważne)</t>
  </si>
  <si>
    <t xml:space="preserve">15800000-6</t>
  </si>
  <si>
    <t xml:space="preserve">Kolendra op.10g ( typu Kamis)</t>
  </si>
  <si>
    <t xml:space="preserve">Koncentrat pomidorowy 30% op.1kg(typu Łowicz lub równoważne)</t>
  </si>
  <si>
    <t xml:space="preserve">15331427-6</t>
  </si>
  <si>
    <t xml:space="preserve">Koncentrat pomidorowy 30% op.200g(typu Łowicz lub równoważne)</t>
  </si>
  <si>
    <t xml:space="preserve">Kukurydza konserwowa op.400g</t>
  </si>
  <si>
    <t xml:space="preserve">Kurkuma op.20g (typu Kamis lub równoważne)</t>
  </si>
  <si>
    <t xml:space="preserve">Liście laurowe op.6g (typu kamis lub równoważne)</t>
  </si>
  <si>
    <t xml:space="preserve">15871000-4</t>
  </si>
  <si>
    <t xml:space="preserve">Lubczyk op.10g (typu kamis lub równoważne)</t>
  </si>
  <si>
    <t xml:space="preserve">Majeranek op.9g (typu Kamis lub równoważne)</t>
  </si>
  <si>
    <t xml:space="preserve">15871200-6</t>
  </si>
  <si>
    <t xml:space="preserve">Majonez op.250g (typu Mosso lub równoważne)</t>
  </si>
  <si>
    <t xml:space="preserve">Majonez op.400g (typu Mosso lub równoważne)</t>
  </si>
  <si>
    <t xml:space="preserve">Masło bez laktozy o zawartości 82% tłuszczu op.200g</t>
  </si>
  <si>
    <t xml:space="preserve">15511000-3</t>
  </si>
  <si>
    <t xml:space="preserve">Miód pszczeli nektarowy wielokwiatowy op.1kg</t>
  </si>
  <si>
    <t xml:space="preserve">Miód pszczeli nektarowy wielokwiatowy op.400g</t>
  </si>
  <si>
    <t xml:space="preserve">Mleko kokosowe op.750ml</t>
  </si>
  <si>
    <t xml:space="preserve">Mleko migdałowe op.1l</t>
  </si>
  <si>
    <t xml:space="preserve">Mleko sojowe op.1l</t>
  </si>
  <si>
    <t xml:space="preserve">Musztarda stołowa op.190g (typu Kamis lub równoważne)</t>
  </si>
  <si>
    <t xml:space="preserve">Napój ryżowy op.1l</t>
  </si>
  <si>
    <t xml:space="preserve">Olej rzepakowy op.1l (typu Kujawski tłoczony na ciepło)</t>
  </si>
  <si>
    <t xml:space="preserve">15411110-3</t>
  </si>
  <si>
    <t xml:space="preserve">Olej rzepakowy op.1l (typu Kujawski tłoczony na zimno0</t>
  </si>
  <si>
    <t xml:space="preserve">Oregano op.10g (typu Kamis lub równoważne)</t>
  </si>
  <si>
    <t xml:space="preserve">15872300-4</t>
  </si>
  <si>
    <t xml:space="preserve">Papryka ostra mielona op.20g (typu Kamis lub równoważne)</t>
  </si>
  <si>
    <t xml:space="preserve">Papryka słodka mielona op.20g ( typu Kamis lub równoważne)</t>
  </si>
  <si>
    <t xml:space="preserve">Pieprz czarny mielony op.20g (typu Kamis lub równoważne)</t>
  </si>
  <si>
    <t xml:space="preserve">15872100-2</t>
  </si>
  <si>
    <t xml:space="preserve">Pomidory krojone bez skóry w puszcze op.400g</t>
  </si>
  <si>
    <t xml:space="preserve">15331423-8</t>
  </si>
  <si>
    <t xml:space="preserve">Powidła śliwkowe o zaw. Cukru do 15% w 100g </t>
  </si>
  <si>
    <t xml:space="preserve">Przecier pomidorowy op. 500ml (typu Łowicz lub równoważne)</t>
  </si>
  <si>
    <t xml:space="preserve">15331425-2</t>
  </si>
  <si>
    <t xml:space="preserve">Przyprawa do gulaszu bez glutaminianu sodu op.25g (typu Kamis lub równoważne) </t>
  </si>
  <si>
    <t xml:space="preserve">Przyprawa do kurczaka złocista bez glutaminianu sodu op.25g ( typu Kamis lub równoważne)</t>
  </si>
  <si>
    <t xml:space="preserve">Przyprawa do mięsa wieprzowego bez glutaminianu sodu op.20g (typu Kamis lub równoważne) </t>
  </si>
  <si>
    <t xml:space="preserve">Ptasie mleczko op.380g (typu Wedel lub równoważne)</t>
  </si>
  <si>
    <t xml:space="preserve">15842200-4</t>
  </si>
  <si>
    <t xml:space="preserve">Rafaello op.230g ( typu Ferrero Rocher lub równoważne)</t>
  </si>
  <si>
    <t xml:space="preserve">Serek wiejski bez laktozy op.200g</t>
  </si>
  <si>
    <t xml:space="preserve">Suszone pomidory w oleju op.280g</t>
  </si>
  <si>
    <t xml:space="preserve">Tymianek op.10g (typu Kamis lub równoważne)</t>
  </si>
  <si>
    <t xml:space="preserve">Wafle ryżowe</t>
  </si>
  <si>
    <t xml:space="preserve">Woda gazowana butelkowa  op.1,5l (typu Żywiec lub równoważne)</t>
  </si>
  <si>
    <t xml:space="preserve">15981200-0</t>
  </si>
  <si>
    <t xml:space="preserve">Woda niegazowana butelkowa op. 0,5l (typu Żywiec lub równoważne)</t>
  </si>
  <si>
    <t xml:space="preserve">15981000-8</t>
  </si>
  <si>
    <t xml:space="preserve">Woda niegazowana butelkowa op.1,5l ( typu Żywiec lub równoważne)</t>
  </si>
  <si>
    <t xml:space="preserve">Ziele angielskie op.15g (typu Kamis lub równoważne)</t>
  </si>
  <si>
    <t xml:space="preserve">1587000-7</t>
  </si>
  <si>
    <t xml:space="preserve">Szczaw konserwowy op.450g</t>
  </si>
  <si>
    <t xml:space="preserve">1587121-0</t>
  </si>
  <si>
    <t xml:space="preserve">Czosnek płatki 15g (typu Kamis lub równoważne)</t>
  </si>
  <si>
    <t xml:space="preserve">Razem</t>
  </si>
  <si>
    <t xml:space="preserve"> </t>
  </si>
  <si>
    <t xml:space="preserve">Poz. 1 FORMULARZ ASORTYMENTOWY -ARTYKUŁY SYPKIE</t>
  </si>
  <si>
    <t xml:space="preserve">Bułka tarta op. 0,5-1kg</t>
  </si>
  <si>
    <t xml:space="preserve">15821000-9</t>
  </si>
  <si>
    <t xml:space="preserve">Batony zbożowe 40g (typu Nestle musli , truskawkowe)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)</t>
  </si>
  <si>
    <t xml:space="preserve">15820000-2</t>
  </si>
  <si>
    <t xml:space="preserve">Herbatniki zbożowe op.300</t>
  </si>
  <si>
    <t xml:space="preserve">Herbatniki bez glutenu op.125g   (typu  Marian Schar)</t>
  </si>
  <si>
    <t xml:space="preserve">op.</t>
  </si>
  <si>
    <t xml:space="preserve">Ciasteczka op.140g (typu Magdalens light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 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 )</t>
  </si>
  <si>
    <t xml:space="preserve">Makaron penne op.400g (typu Lubella)</t>
  </si>
  <si>
    <t xml:space="preserve">Makaron bez glutenu świderki op.05-1kg</t>
  </si>
  <si>
    <t xml:space="preserve">Makaron gwiazdki op.250g100% pszenicy durum (typu Bartolini lub równoważne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t xml:space="preserve">Musli owocowe bez dodatku cukru op.300g (typu Sante )</t>
  </si>
  <si>
    <t xml:space="preserve">15613311-1</t>
  </si>
  <si>
    <t xml:space="preserve">Musli śniadaniowe op.600g</t>
  </si>
  <si>
    <t xml:space="preserve">Musli baton cherry op.35g (typu Nestl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zbożowe op.250g (typu Nestle lub równoważne)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)</t>
  </si>
  <si>
    <t xml:space="preserve">Płatki czekoladowe kuleczki op.250g (typu Nesguik lub równoważne)</t>
  </si>
  <si>
    <t xml:space="preserve">Płatki śniadaniowe op.500g (typu Nestle Strawberry minis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)</t>
  </si>
  <si>
    <t xml:space="preserve">Ouinoa op.200g (typu Risana)</t>
  </si>
  <si>
    <t xml:space="preserve">Sól sodowo-potasowa op.05-1kg</t>
  </si>
  <si>
    <t xml:space="preserve">15872100-5</t>
  </si>
  <si>
    <t xml:space="preserve">Soczewica zielona op.350g.(typu Sante)</t>
  </si>
  <si>
    <t xml:space="preserve">Zacierki op.250g</t>
  </si>
  <si>
    <t xml:space="preserve">Makaron bez glutenu nitki op.0,5-1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1.24"/>
    <col collapsed="false" customWidth="true" hidden="false" outlineLevel="0" max="3" min="3" style="0" width="10.37"/>
    <col collapsed="false" customWidth="true" hidden="false" outlineLevel="0" max="5" min="4" style="0" width="3.87"/>
    <col collapsed="false" customWidth="true" hidden="false" outlineLevel="0" max="6" min="6" style="0" width="8.25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2</v>
      </c>
      <c r="C6" s="2" t="s">
        <v>13</v>
      </c>
      <c r="D6" s="2" t="s">
        <v>14</v>
      </c>
      <c r="E6" s="2" t="n">
        <v>50</v>
      </c>
      <c r="F6" s="6"/>
      <c r="G6" s="7" t="n">
        <v>0.08</v>
      </c>
      <c r="H6" s="6" t="n">
        <f aca="false">E6*F6*G6</f>
        <v>0</v>
      </c>
      <c r="I6" s="6" t="n">
        <f aca="false">E6*F6</f>
        <v>0</v>
      </c>
      <c r="J6" s="6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5</v>
      </c>
      <c r="C7" s="2" t="s">
        <v>16</v>
      </c>
      <c r="D7" s="2" t="s">
        <v>14</v>
      </c>
      <c r="E7" s="2" t="n">
        <v>140</v>
      </c>
      <c r="F7" s="6"/>
      <c r="G7" s="7" t="n">
        <v>0.23</v>
      </c>
      <c r="H7" s="6" t="n">
        <f aca="false">E7*F7*G7</f>
        <v>0</v>
      </c>
      <c r="I7" s="6" t="n">
        <f aca="false">E7*F7</f>
        <v>0</v>
      </c>
      <c r="J7" s="6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7</v>
      </c>
      <c r="C8" s="2" t="s">
        <v>18</v>
      </c>
      <c r="D8" s="2" t="s">
        <v>14</v>
      </c>
      <c r="E8" s="2" t="n">
        <v>20</v>
      </c>
      <c r="F8" s="6"/>
      <c r="G8" s="7" t="n">
        <v>0.08</v>
      </c>
      <c r="H8" s="6" t="n">
        <f aca="false">E8*F8*G8</f>
        <v>0</v>
      </c>
      <c r="I8" s="6" t="n">
        <f aca="false">E8*F8</f>
        <v>0</v>
      </c>
      <c r="J8" s="6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9</v>
      </c>
      <c r="C9" s="2" t="s">
        <v>20</v>
      </c>
      <c r="D9" s="2" t="s">
        <v>14</v>
      </c>
      <c r="E9" s="2" t="n">
        <v>50</v>
      </c>
      <c r="F9" s="6"/>
      <c r="G9" s="8" t="n">
        <v>0.08</v>
      </c>
      <c r="H9" s="6" t="n">
        <f aca="false">E9*F9*G9</f>
        <v>0</v>
      </c>
      <c r="I9" s="6" t="n">
        <f aca="false">E9*F9</f>
        <v>0</v>
      </c>
      <c r="J9" s="6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21</v>
      </c>
      <c r="C10" s="2" t="s">
        <v>20</v>
      </c>
      <c r="D10" s="2" t="s">
        <v>14</v>
      </c>
      <c r="E10" s="2" t="n">
        <v>50</v>
      </c>
      <c r="F10" s="6"/>
      <c r="G10" s="8" t="n">
        <v>0.08</v>
      </c>
      <c r="H10" s="6" t="n">
        <f aca="false">E10*F10*G10</f>
        <v>0</v>
      </c>
      <c r="I10" s="6" t="n">
        <f aca="false">E10*F10</f>
        <v>0</v>
      </c>
      <c r="J10" s="6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22</v>
      </c>
      <c r="C11" s="2" t="s">
        <v>23</v>
      </c>
      <c r="D11" s="2" t="s">
        <v>14</v>
      </c>
      <c r="E11" s="2" t="n">
        <v>50</v>
      </c>
      <c r="F11" s="6"/>
      <c r="G11" s="7" t="n">
        <v>0.23</v>
      </c>
      <c r="H11" s="6" t="n">
        <f aca="false">E11*F11*G11</f>
        <v>0</v>
      </c>
      <c r="I11" s="6" t="n">
        <f aca="false">E11*F11</f>
        <v>0</v>
      </c>
      <c r="J11" s="6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24</v>
      </c>
      <c r="C12" s="2" t="s">
        <v>23</v>
      </c>
      <c r="D12" s="2" t="s">
        <v>25</v>
      </c>
      <c r="E12" s="2" t="n">
        <v>42</v>
      </c>
      <c r="F12" s="6"/>
      <c r="G12" s="7" t="n">
        <v>0.05</v>
      </c>
      <c r="H12" s="6" t="n">
        <f aca="false">E12*F12*G12</f>
        <v>0</v>
      </c>
      <c r="I12" s="6" t="n">
        <f aca="false">E12*F12</f>
        <v>0</v>
      </c>
      <c r="J12" s="6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26</v>
      </c>
      <c r="C13" s="2" t="s">
        <v>27</v>
      </c>
      <c r="D13" s="2" t="s">
        <v>14</v>
      </c>
      <c r="E13" s="2" t="n">
        <v>200</v>
      </c>
      <c r="F13" s="6"/>
      <c r="G13" s="7" t="n">
        <v>0.08</v>
      </c>
      <c r="H13" s="6" t="n">
        <f aca="false">E13*F13*G13</f>
        <v>0</v>
      </c>
      <c r="I13" s="6" t="n">
        <f aca="false">E13*F13</f>
        <v>0</v>
      </c>
      <c r="J13" s="6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28</v>
      </c>
      <c r="C14" s="2" t="s">
        <v>27</v>
      </c>
      <c r="D14" s="2" t="s">
        <v>14</v>
      </c>
      <c r="E14" s="2" t="n">
        <v>50</v>
      </c>
      <c r="F14" s="6"/>
      <c r="G14" s="7" t="n">
        <v>0.08</v>
      </c>
      <c r="H14" s="6" t="n">
        <f aca="false">E14*F14*G14</f>
        <v>0</v>
      </c>
      <c r="I14" s="6" t="n">
        <f aca="false">E14*F14</f>
        <v>0</v>
      </c>
      <c r="J14" s="6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29</v>
      </c>
      <c r="C15" s="2" t="s">
        <v>30</v>
      </c>
      <c r="D15" s="2" t="s">
        <v>25</v>
      </c>
      <c r="E15" s="2" t="n">
        <v>5</v>
      </c>
      <c r="F15" s="6"/>
      <c r="G15" s="7" t="n">
        <v>0.23</v>
      </c>
      <c r="H15" s="6" t="n">
        <f aca="false">E15*F15*G15</f>
        <v>0</v>
      </c>
      <c r="I15" s="6" t="n">
        <f aca="false">E15*F15</f>
        <v>0</v>
      </c>
      <c r="J15" s="6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31</v>
      </c>
      <c r="C16" s="2" t="s">
        <v>32</v>
      </c>
      <c r="D16" s="2" t="s">
        <v>25</v>
      </c>
      <c r="E16" s="2" t="n">
        <v>5</v>
      </c>
      <c r="F16" s="6"/>
      <c r="G16" s="7" t="n">
        <v>0.23</v>
      </c>
      <c r="H16" s="6" t="n">
        <f aca="false">E16*F16*G16</f>
        <v>0</v>
      </c>
      <c r="I16" s="6" t="n">
        <f aca="false">E16*F16</f>
        <v>0</v>
      </c>
      <c r="J16" s="6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33</v>
      </c>
      <c r="C17" s="2" t="s">
        <v>34</v>
      </c>
      <c r="D17" s="2" t="s">
        <v>14</v>
      </c>
      <c r="E17" s="2" t="n">
        <v>20</v>
      </c>
      <c r="F17" s="6"/>
      <c r="G17" s="8" t="n">
        <v>0.23</v>
      </c>
      <c r="H17" s="6" t="n">
        <f aca="false">E17*F17*G17</f>
        <v>0</v>
      </c>
      <c r="I17" s="6" t="n">
        <f aca="false">E17*F17</f>
        <v>0</v>
      </c>
      <c r="J17" s="6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35</v>
      </c>
      <c r="C18" s="2" t="s">
        <v>34</v>
      </c>
      <c r="D18" s="2" t="s">
        <v>14</v>
      </c>
      <c r="E18" s="2" t="n">
        <v>30</v>
      </c>
      <c r="F18" s="6"/>
      <c r="G18" s="7" t="n">
        <v>0.23</v>
      </c>
      <c r="H18" s="6" t="n">
        <f aca="false">E18*F18*G18</f>
        <v>0</v>
      </c>
      <c r="I18" s="6" t="n">
        <f aca="false">E18*F18</f>
        <v>0</v>
      </c>
      <c r="J18" s="6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36</v>
      </c>
      <c r="C19" s="2" t="s">
        <v>37</v>
      </c>
      <c r="D19" s="2" t="s">
        <v>14</v>
      </c>
      <c r="E19" s="2" t="n">
        <v>30</v>
      </c>
      <c r="F19" s="6"/>
      <c r="G19" s="7" t="n">
        <v>0.23</v>
      </c>
      <c r="H19" s="6" t="n">
        <f aca="false">E19*F19*G19</f>
        <v>0</v>
      </c>
      <c r="I19" s="6" t="n">
        <f aca="false">E19*F19</f>
        <v>0</v>
      </c>
      <c r="J19" s="6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38</v>
      </c>
      <c r="C20" s="2" t="s">
        <v>39</v>
      </c>
      <c r="D20" s="2" t="s">
        <v>14</v>
      </c>
      <c r="E20" s="2" t="n">
        <v>5</v>
      </c>
      <c r="F20" s="6"/>
      <c r="G20" s="8" t="n">
        <v>0.08</v>
      </c>
      <c r="H20" s="6" t="n">
        <f aca="false">E20*F20*G20</f>
        <v>0</v>
      </c>
      <c r="I20" s="6" t="n">
        <f aca="false">E20*F20</f>
        <v>0</v>
      </c>
      <c r="J20" s="6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40</v>
      </c>
      <c r="C21" s="2" t="s">
        <v>41</v>
      </c>
      <c r="D21" s="2" t="s">
        <v>14</v>
      </c>
      <c r="E21" s="2" t="n">
        <v>80</v>
      </c>
      <c r="F21" s="6"/>
      <c r="G21" s="7" t="n">
        <v>0.08</v>
      </c>
      <c r="H21" s="6" t="n">
        <f aca="false">E21*F21*G21</f>
        <v>0</v>
      </c>
      <c r="I21" s="6" t="n">
        <f aca="false">E21*F21</f>
        <v>0</v>
      </c>
      <c r="J21" s="6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42</v>
      </c>
      <c r="C22" s="2" t="s">
        <v>41</v>
      </c>
      <c r="D22" s="2" t="s">
        <v>14</v>
      </c>
      <c r="E22" s="2" t="n">
        <v>80</v>
      </c>
      <c r="F22" s="6"/>
      <c r="G22" s="7" t="n">
        <v>0.08</v>
      </c>
      <c r="H22" s="6" t="n">
        <f aca="false">E22*F22*G22</f>
        <v>0</v>
      </c>
      <c r="I22" s="6" t="n">
        <f aca="false">E22*F22</f>
        <v>0</v>
      </c>
      <c r="J22" s="6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43</v>
      </c>
      <c r="C23" s="2" t="s">
        <v>41</v>
      </c>
      <c r="D23" s="2" t="s">
        <v>14</v>
      </c>
      <c r="E23" s="2" t="n">
        <v>80</v>
      </c>
      <c r="F23" s="6"/>
      <c r="G23" s="7" t="n">
        <v>0.08</v>
      </c>
      <c r="H23" s="6" t="n">
        <f aca="false">E23*F23*G23</f>
        <v>0</v>
      </c>
      <c r="I23" s="6" t="n">
        <f aca="false">E23*F23</f>
        <v>0</v>
      </c>
      <c r="J23" s="6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44</v>
      </c>
      <c r="C24" s="2" t="s">
        <v>45</v>
      </c>
      <c r="D24" s="2" t="s">
        <v>14</v>
      </c>
      <c r="E24" s="2" t="n">
        <v>20</v>
      </c>
      <c r="F24" s="6"/>
      <c r="G24" s="7" t="n">
        <v>0.23</v>
      </c>
      <c r="H24" s="6" t="n">
        <f aca="false">E24*F24*G24</f>
        <v>0</v>
      </c>
      <c r="I24" s="6" t="n">
        <f aca="false">E24*F24</f>
        <v>0</v>
      </c>
      <c r="J24" s="6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46</v>
      </c>
      <c r="C25" s="2" t="s">
        <v>34</v>
      </c>
      <c r="D25" s="2" t="s">
        <v>14</v>
      </c>
      <c r="E25" s="2" t="n">
        <v>20</v>
      </c>
      <c r="F25" s="6"/>
      <c r="G25" s="7" t="n">
        <v>0.23</v>
      </c>
      <c r="H25" s="6" t="n">
        <f aca="false">E25*F25*G25</f>
        <v>0</v>
      </c>
      <c r="I25" s="6" t="n">
        <f aca="false">E25*F25</f>
        <v>0</v>
      </c>
      <c r="J25" s="6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47</v>
      </c>
      <c r="C26" s="2" t="s">
        <v>48</v>
      </c>
      <c r="D26" s="2" t="s">
        <v>14</v>
      </c>
      <c r="E26" s="2" t="n">
        <v>40</v>
      </c>
      <c r="F26" s="6"/>
      <c r="G26" s="7" t="n">
        <v>0.08</v>
      </c>
      <c r="H26" s="6" t="n">
        <f aca="false">E26*F26*G26</f>
        <v>0</v>
      </c>
      <c r="I26" s="6" t="n">
        <f aca="false">E26*F26</f>
        <v>0</v>
      </c>
      <c r="J26" s="6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49</v>
      </c>
      <c r="C27" s="2" t="s">
        <v>50</v>
      </c>
      <c r="D27" s="2" t="s">
        <v>14</v>
      </c>
      <c r="E27" s="2" t="n">
        <v>80</v>
      </c>
      <c r="F27" s="6"/>
      <c r="G27" s="7" t="n">
        <v>0.05</v>
      </c>
      <c r="H27" s="6" t="n">
        <f aca="false">E27*F27*G27</f>
        <v>0</v>
      </c>
      <c r="I27" s="6" t="n">
        <f aca="false">E27*F27</f>
        <v>0</v>
      </c>
      <c r="J27" s="6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51</v>
      </c>
      <c r="C28" s="2" t="s">
        <v>52</v>
      </c>
      <c r="D28" s="2" t="s">
        <v>14</v>
      </c>
      <c r="E28" s="2" t="n">
        <v>400</v>
      </c>
      <c r="F28" s="6"/>
      <c r="G28" s="7" t="n">
        <v>0.23</v>
      </c>
      <c r="H28" s="6" t="n">
        <f aca="false">E28*F28*G28</f>
        <v>0</v>
      </c>
      <c r="I28" s="6" t="n">
        <f aca="false">E28*F28</f>
        <v>0</v>
      </c>
      <c r="J28" s="6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53</v>
      </c>
      <c r="C29" s="2" t="s">
        <v>52</v>
      </c>
      <c r="D29" s="2" t="s">
        <v>14</v>
      </c>
      <c r="E29" s="2" t="n">
        <v>50</v>
      </c>
      <c r="F29" s="6"/>
      <c r="G29" s="7" t="n">
        <v>0.23</v>
      </c>
      <c r="H29" s="6" t="n">
        <f aca="false">E29*F29*G29</f>
        <v>0</v>
      </c>
      <c r="I29" s="6" t="n">
        <f aca="false">E29*F29</f>
        <v>0</v>
      </c>
      <c r="J29" s="6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54</v>
      </c>
      <c r="C30" s="2" t="s">
        <v>52</v>
      </c>
      <c r="D30" s="2" t="s">
        <v>14</v>
      </c>
      <c r="E30" s="2" t="n">
        <v>50</v>
      </c>
      <c r="F30" s="6"/>
      <c r="G30" s="7" t="n">
        <v>0.23</v>
      </c>
      <c r="H30" s="6" t="n">
        <f aca="false">E30*F30*G30</f>
        <v>0</v>
      </c>
      <c r="I30" s="6" t="n">
        <f aca="false">E30*F30</f>
        <v>0</v>
      </c>
      <c r="J30" s="6" t="n">
        <f aca="false">H30+I30</f>
        <v>0</v>
      </c>
    </row>
    <row r="31" customFormat="false" ht="15" hidden="false" customHeight="false" outlineLevel="0" collapsed="false">
      <c r="A31" s="2" t="n">
        <v>26</v>
      </c>
      <c r="B31" s="2" t="s">
        <v>55</v>
      </c>
      <c r="C31" s="2" t="s">
        <v>52</v>
      </c>
      <c r="D31" s="2" t="s">
        <v>14</v>
      </c>
      <c r="E31" s="2" t="n">
        <v>30</v>
      </c>
      <c r="F31" s="6"/>
      <c r="G31" s="7" t="n">
        <v>0.23</v>
      </c>
      <c r="H31" s="6" t="n">
        <f aca="false">E31*F31*G31</f>
        <v>0</v>
      </c>
      <c r="I31" s="6" t="n">
        <f aca="false">E31*F31</f>
        <v>0</v>
      </c>
      <c r="J31" s="6" t="n">
        <f aca="false">H31+I31</f>
        <v>0</v>
      </c>
    </row>
    <row r="32" customFormat="false" ht="15" hidden="false" customHeight="false" outlineLevel="0" collapsed="false">
      <c r="A32" s="2" t="n">
        <v>27</v>
      </c>
      <c r="B32" s="2" t="s">
        <v>56</v>
      </c>
      <c r="C32" s="2" t="s">
        <v>52</v>
      </c>
      <c r="D32" s="2" t="s">
        <v>14</v>
      </c>
      <c r="E32" s="2" t="n">
        <v>30</v>
      </c>
      <c r="F32" s="6"/>
      <c r="G32" s="7" t="n">
        <v>0.23</v>
      </c>
      <c r="H32" s="6" t="n">
        <f aca="false">E32*F32*G32</f>
        <v>0</v>
      </c>
      <c r="I32" s="6" t="n">
        <f aca="false">E32*F32</f>
        <v>0</v>
      </c>
      <c r="J32" s="6" t="n">
        <f aca="false">H32+I32</f>
        <v>0</v>
      </c>
    </row>
    <row r="33" customFormat="false" ht="15" hidden="false" customHeight="false" outlineLevel="0" collapsed="false">
      <c r="A33" s="2" t="n">
        <v>28</v>
      </c>
      <c r="B33" s="2" t="s">
        <v>57</v>
      </c>
      <c r="C33" s="2" t="s">
        <v>52</v>
      </c>
      <c r="D33" s="2" t="s">
        <v>14</v>
      </c>
      <c r="E33" s="2" t="n">
        <v>30</v>
      </c>
      <c r="F33" s="6"/>
      <c r="G33" s="7" t="n">
        <v>0.23</v>
      </c>
      <c r="H33" s="6" t="n">
        <f aca="false">E33*F33*G33</f>
        <v>0</v>
      </c>
      <c r="I33" s="6" t="n">
        <f aca="false">E33*F33</f>
        <v>0</v>
      </c>
      <c r="J33" s="6" t="n">
        <f aca="false">H33+I33</f>
        <v>0</v>
      </c>
    </row>
    <row r="34" customFormat="false" ht="15" hidden="false" customHeight="false" outlineLevel="0" collapsed="false">
      <c r="A34" s="2" t="n">
        <v>29</v>
      </c>
      <c r="B34" s="2" t="s">
        <v>58</v>
      </c>
      <c r="C34" s="2" t="s">
        <v>52</v>
      </c>
      <c r="D34" s="2" t="s">
        <v>14</v>
      </c>
      <c r="E34" s="2" t="n">
        <v>50</v>
      </c>
      <c r="F34" s="6"/>
      <c r="G34" s="7" t="n">
        <v>0.23</v>
      </c>
      <c r="H34" s="6" t="n">
        <f aca="false">E34*F34*G34</f>
        <v>0</v>
      </c>
      <c r="I34" s="6" t="n">
        <f aca="false">E34*F34</f>
        <v>0</v>
      </c>
      <c r="J34" s="6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59</v>
      </c>
      <c r="C35" s="2" t="s">
        <v>52</v>
      </c>
      <c r="D35" s="2" t="s">
        <v>14</v>
      </c>
      <c r="E35" s="2" t="n">
        <v>50</v>
      </c>
      <c r="F35" s="6"/>
      <c r="G35" s="7" t="n">
        <v>0.23</v>
      </c>
      <c r="H35" s="6" t="n">
        <f aca="false">E35*F35*G35</f>
        <v>0</v>
      </c>
      <c r="I35" s="6" t="n">
        <f aca="false">E35*F35</f>
        <v>0</v>
      </c>
      <c r="J35" s="6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60</v>
      </c>
      <c r="C36" s="2" t="s">
        <v>34</v>
      </c>
      <c r="D36" s="2" t="s">
        <v>14</v>
      </c>
      <c r="E36" s="2" t="n">
        <v>30</v>
      </c>
      <c r="F36" s="6"/>
      <c r="G36" s="7" t="n">
        <v>0.23</v>
      </c>
      <c r="H36" s="6" t="n">
        <f aca="false">E36*F36*G36</f>
        <v>0</v>
      </c>
      <c r="I36" s="6" t="n">
        <f aca="false">E36*F36</f>
        <v>0</v>
      </c>
      <c r="J36" s="6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61</v>
      </c>
      <c r="C37" s="2" t="s">
        <v>62</v>
      </c>
      <c r="D37" s="2" t="s">
        <v>14</v>
      </c>
      <c r="E37" s="2" t="n">
        <v>10</v>
      </c>
      <c r="F37" s="6"/>
      <c r="G37" s="7" t="n">
        <v>0.05</v>
      </c>
      <c r="H37" s="6" t="n">
        <f aca="false">E37*F37*G37</f>
        <v>0</v>
      </c>
      <c r="I37" s="6" t="n">
        <f aca="false">E37*F37</f>
        <v>0</v>
      </c>
      <c r="J37" s="6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63</v>
      </c>
      <c r="C38" s="2" t="s">
        <v>64</v>
      </c>
      <c r="D38" s="2" t="s">
        <v>14</v>
      </c>
      <c r="E38" s="2" t="n">
        <v>50</v>
      </c>
      <c r="F38" s="6"/>
      <c r="G38" s="7" t="n">
        <v>0.08</v>
      </c>
      <c r="H38" s="6" t="n">
        <f aca="false">E38*F38*G38</f>
        <v>0</v>
      </c>
      <c r="I38" s="6" t="n">
        <f aca="false">E38*F38</f>
        <v>0</v>
      </c>
      <c r="J38" s="6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65</v>
      </c>
      <c r="C39" s="2" t="s">
        <v>66</v>
      </c>
      <c r="D39" s="2" t="s">
        <v>14</v>
      </c>
      <c r="E39" s="2" t="n">
        <v>250</v>
      </c>
      <c r="F39" s="6"/>
      <c r="G39" s="7" t="n">
        <v>0.08</v>
      </c>
      <c r="H39" s="6" t="n">
        <f aca="false">E39*F39*G39</f>
        <v>0</v>
      </c>
      <c r="I39" s="6" t="n">
        <f aca="false">E39*F39</f>
        <v>0</v>
      </c>
      <c r="J39" s="6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67</v>
      </c>
      <c r="C40" s="2" t="s">
        <v>34</v>
      </c>
      <c r="D40" s="2" t="s">
        <v>14</v>
      </c>
      <c r="E40" s="2" t="n">
        <v>2</v>
      </c>
      <c r="F40" s="6"/>
      <c r="G40" s="8" t="n">
        <v>0.23</v>
      </c>
      <c r="H40" s="6" t="n">
        <f aca="false">E40*F40*G40</f>
        <v>0</v>
      </c>
      <c r="I40" s="6" t="n">
        <f aca="false">E40*F40</f>
        <v>0</v>
      </c>
      <c r="J40" s="6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68</v>
      </c>
      <c r="C41" s="2" t="s">
        <v>69</v>
      </c>
      <c r="D41" s="2" t="s">
        <v>14</v>
      </c>
      <c r="E41" s="2" t="n">
        <v>60</v>
      </c>
      <c r="F41" s="6"/>
      <c r="G41" s="7" t="n">
        <v>0.08</v>
      </c>
      <c r="H41" s="6" t="n">
        <f aca="false">E41*F41*G41</f>
        <v>0</v>
      </c>
      <c r="I41" s="6" t="n">
        <f aca="false">E41*F41</f>
        <v>0</v>
      </c>
      <c r="J41" s="6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70</v>
      </c>
      <c r="C42" s="2" t="s">
        <v>69</v>
      </c>
      <c r="D42" s="2" t="s">
        <v>14</v>
      </c>
      <c r="E42" s="2" t="n">
        <v>60</v>
      </c>
      <c r="F42" s="6"/>
      <c r="G42" s="7" t="n">
        <v>0.08</v>
      </c>
      <c r="H42" s="6" t="n">
        <f aca="false">E42*F42*G42</f>
        <v>0</v>
      </c>
      <c r="I42" s="6" t="n">
        <f aca="false">E42*F42</f>
        <v>0</v>
      </c>
      <c r="J42" s="6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71</v>
      </c>
      <c r="C43" s="2" t="s">
        <v>48</v>
      </c>
      <c r="D43" s="2" t="s">
        <v>14</v>
      </c>
      <c r="E43" s="2" t="n">
        <v>40</v>
      </c>
      <c r="F43" s="6"/>
      <c r="G43" s="7" t="n">
        <v>0.23</v>
      </c>
      <c r="H43" s="6" t="n">
        <f aca="false">E43*F43*G43</f>
        <v>0</v>
      </c>
      <c r="I43" s="6" t="n">
        <f aca="false">E43*F43</f>
        <v>0</v>
      </c>
      <c r="J43" s="6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72</v>
      </c>
      <c r="C44" s="2" t="s">
        <v>34</v>
      </c>
      <c r="D44" s="2" t="s">
        <v>14</v>
      </c>
      <c r="E44" s="2" t="n">
        <v>5</v>
      </c>
      <c r="F44" s="6"/>
      <c r="G44" s="7" t="n">
        <v>0.23</v>
      </c>
      <c r="H44" s="6" t="n">
        <f aca="false">E44*F44*G44</f>
        <v>0</v>
      </c>
      <c r="I44" s="6" t="n">
        <f aca="false">E44*F44</f>
        <v>0</v>
      </c>
      <c r="J44" s="6" t="n">
        <f aca="false">H44+I44</f>
        <v>0</v>
      </c>
    </row>
    <row r="45" customFormat="false" ht="15" hidden="false" customHeight="false" outlineLevel="0" collapsed="false">
      <c r="A45" s="2" t="n">
        <v>40</v>
      </c>
      <c r="B45" s="2" t="s">
        <v>73</v>
      </c>
      <c r="C45" s="2" t="s">
        <v>74</v>
      </c>
      <c r="D45" s="2" t="s">
        <v>14</v>
      </c>
      <c r="E45" s="2" t="n">
        <v>10</v>
      </c>
      <c r="F45" s="6"/>
      <c r="G45" s="7" t="n">
        <v>0.23</v>
      </c>
      <c r="H45" s="6" t="n">
        <f aca="false">E45*F45*G45</f>
        <v>0</v>
      </c>
      <c r="I45" s="6" t="n">
        <f aca="false">E45*F45</f>
        <v>0</v>
      </c>
      <c r="J45" s="6" t="n">
        <f aca="false">H45+I45</f>
        <v>0</v>
      </c>
    </row>
    <row r="46" customFormat="false" ht="15" hidden="false" customHeight="false" outlineLevel="0" collapsed="false">
      <c r="A46" s="2" t="n">
        <v>41</v>
      </c>
      <c r="B46" s="2" t="s">
        <v>75</v>
      </c>
      <c r="C46" s="2" t="s">
        <v>34</v>
      </c>
      <c r="D46" s="2" t="s">
        <v>14</v>
      </c>
      <c r="E46" s="2" t="n">
        <v>20</v>
      </c>
      <c r="F46" s="6"/>
      <c r="G46" s="7" t="n">
        <v>0.23</v>
      </c>
      <c r="H46" s="6" t="n">
        <f aca="false">E46*F46*G46</f>
        <v>0</v>
      </c>
      <c r="I46" s="6" t="n">
        <f aca="false">E46*F46</f>
        <v>0</v>
      </c>
      <c r="J46" s="6" t="n">
        <f aca="false">H46+I46</f>
        <v>0</v>
      </c>
    </row>
    <row r="47" customFormat="false" ht="15" hidden="false" customHeight="false" outlineLevel="0" collapsed="false">
      <c r="A47" s="2" t="n">
        <v>42</v>
      </c>
      <c r="B47" s="2" t="s">
        <v>76</v>
      </c>
      <c r="C47" s="2" t="s">
        <v>77</v>
      </c>
      <c r="D47" s="2" t="s">
        <v>14</v>
      </c>
      <c r="E47" s="2" t="n">
        <v>100</v>
      </c>
      <c r="F47" s="6"/>
      <c r="G47" s="7" t="n">
        <v>0.08</v>
      </c>
      <c r="H47" s="6" t="n">
        <f aca="false">E47*F47*G47</f>
        <v>0</v>
      </c>
      <c r="I47" s="6" t="n">
        <f aca="false">E47*F47</f>
        <v>0</v>
      </c>
      <c r="J47" s="6" t="n">
        <f aca="false">H47+I47</f>
        <v>0</v>
      </c>
    </row>
    <row r="48" customFormat="false" ht="15" hidden="false" customHeight="false" outlineLevel="0" collapsed="false">
      <c r="A48" s="2" t="n">
        <v>43</v>
      </c>
      <c r="B48" s="2" t="s">
        <v>78</v>
      </c>
      <c r="C48" s="2" t="s">
        <v>20</v>
      </c>
      <c r="D48" s="2" t="s">
        <v>14</v>
      </c>
      <c r="E48" s="2" t="n">
        <v>20</v>
      </c>
      <c r="F48" s="6"/>
      <c r="G48" s="7" t="n">
        <v>0.08</v>
      </c>
      <c r="H48" s="6" t="n">
        <f aca="false">E48*F48*G48</f>
        <v>0</v>
      </c>
      <c r="I48" s="6" t="n">
        <f aca="false">E48*F48</f>
        <v>0</v>
      </c>
      <c r="J48" s="6" t="n">
        <f aca="false">H48+I48</f>
        <v>0</v>
      </c>
    </row>
    <row r="49" customFormat="false" ht="15" hidden="false" customHeight="false" outlineLevel="0" collapsed="false">
      <c r="A49" s="2" t="n">
        <v>44</v>
      </c>
      <c r="B49" s="2" t="s">
        <v>79</v>
      </c>
      <c r="C49" s="2" t="s">
        <v>20</v>
      </c>
      <c r="D49" s="2" t="s">
        <v>14</v>
      </c>
      <c r="E49" s="2" t="n">
        <v>30</v>
      </c>
      <c r="F49" s="6"/>
      <c r="G49" s="7" t="n">
        <v>0.08</v>
      </c>
      <c r="H49" s="6" t="n">
        <f aca="false">E49*F49*G49</f>
        <v>0</v>
      </c>
      <c r="I49" s="6" t="n">
        <f aca="false">E49*F49</f>
        <v>0</v>
      </c>
      <c r="J49" s="6" t="n">
        <f aca="false">H49+I49</f>
        <v>0</v>
      </c>
    </row>
    <row r="50" customFormat="false" ht="15" hidden="false" customHeight="false" outlineLevel="0" collapsed="false">
      <c r="A50" s="2" t="n">
        <v>45</v>
      </c>
      <c r="B50" s="2" t="s">
        <v>80</v>
      </c>
      <c r="C50" s="2" t="s">
        <v>81</v>
      </c>
      <c r="D50" s="2" t="s">
        <v>25</v>
      </c>
      <c r="E50" s="2" t="n">
        <v>5</v>
      </c>
      <c r="F50" s="6"/>
      <c r="G50" s="7" t="n">
        <v>0.05</v>
      </c>
      <c r="H50" s="6" t="n">
        <f aca="false">E50*F50*G50</f>
        <v>0</v>
      </c>
      <c r="I50" s="6" t="n">
        <f aca="false">E50*F50</f>
        <v>0</v>
      </c>
      <c r="J50" s="6" t="n">
        <f aca="false">H50+I50</f>
        <v>0</v>
      </c>
    </row>
    <row r="51" customFormat="false" ht="15" hidden="false" customHeight="false" outlineLevel="0" collapsed="false">
      <c r="A51" s="2" t="n">
        <v>46</v>
      </c>
      <c r="B51" s="2" t="s">
        <v>82</v>
      </c>
      <c r="C51" s="2" t="s">
        <v>45</v>
      </c>
      <c r="D51" s="2" t="s">
        <v>14</v>
      </c>
      <c r="E51" s="2" t="n">
        <v>250</v>
      </c>
      <c r="F51" s="6"/>
      <c r="G51" s="7" t="n">
        <v>0.05</v>
      </c>
      <c r="H51" s="6" t="n">
        <f aca="false">E51*F51*G51</f>
        <v>0</v>
      </c>
      <c r="I51" s="6" t="n">
        <f aca="false">E51*F51</f>
        <v>0</v>
      </c>
      <c r="J51" s="6" t="n">
        <f aca="false">H51+I51</f>
        <v>0</v>
      </c>
    </row>
    <row r="52" customFormat="false" ht="15" hidden="false" customHeight="false" outlineLevel="0" collapsed="false">
      <c r="A52" s="2" t="n">
        <v>47</v>
      </c>
      <c r="B52" s="2" t="s">
        <v>83</v>
      </c>
      <c r="C52" s="2" t="s">
        <v>45</v>
      </c>
      <c r="D52" s="2" t="s">
        <v>14</v>
      </c>
      <c r="E52" s="2" t="n">
        <v>250</v>
      </c>
      <c r="F52" s="6"/>
      <c r="G52" s="7" t="n">
        <v>0.05</v>
      </c>
      <c r="H52" s="6" t="n">
        <f aca="false">E52*F52*G52</f>
        <v>0</v>
      </c>
      <c r="I52" s="6" t="n">
        <f aca="false">E52*F52</f>
        <v>0</v>
      </c>
      <c r="J52" s="6" t="n">
        <f aca="false">H52+I52</f>
        <v>0</v>
      </c>
    </row>
    <row r="53" customFormat="false" ht="15" hidden="false" customHeight="false" outlineLevel="0" collapsed="false">
      <c r="A53" s="2" t="n">
        <v>48</v>
      </c>
      <c r="B53" s="2" t="s">
        <v>84</v>
      </c>
      <c r="C53" s="2" t="s">
        <v>81</v>
      </c>
      <c r="D53" s="2" t="s">
        <v>14</v>
      </c>
      <c r="E53" s="2" t="n">
        <v>10</v>
      </c>
      <c r="F53" s="6"/>
      <c r="G53" s="8" t="n">
        <v>0.08</v>
      </c>
      <c r="H53" s="6" t="n">
        <f aca="false">E53*F53*G53</f>
        <v>0</v>
      </c>
      <c r="I53" s="6" t="n">
        <f aca="false">E53*F53</f>
        <v>0</v>
      </c>
      <c r="J53" s="6" t="n">
        <f aca="false">H53+I53</f>
        <v>0</v>
      </c>
    </row>
    <row r="54" customFormat="false" ht="15" hidden="false" customHeight="false" outlineLevel="0" collapsed="false">
      <c r="A54" s="2" t="n">
        <v>49</v>
      </c>
      <c r="B54" s="2" t="s">
        <v>85</v>
      </c>
      <c r="C54" s="2" t="s">
        <v>81</v>
      </c>
      <c r="D54" s="2" t="s">
        <v>14</v>
      </c>
      <c r="E54" s="2" t="n">
        <v>10</v>
      </c>
      <c r="F54" s="6"/>
      <c r="G54" s="7" t="n">
        <v>0.05</v>
      </c>
      <c r="H54" s="6" t="n">
        <f aca="false">E54*F54*G54</f>
        <v>0</v>
      </c>
      <c r="I54" s="6" t="n">
        <f aca="false">E54*F54</f>
        <v>0</v>
      </c>
      <c r="J54" s="6" t="n">
        <f aca="false">H54+I54</f>
        <v>0</v>
      </c>
    </row>
    <row r="55" customFormat="false" ht="15" hidden="false" customHeight="false" outlineLevel="0" collapsed="false">
      <c r="A55" s="2" t="n">
        <v>50</v>
      </c>
      <c r="B55" s="2" t="s">
        <v>86</v>
      </c>
      <c r="C55" s="2" t="s">
        <v>81</v>
      </c>
      <c r="D55" s="2" t="s">
        <v>14</v>
      </c>
      <c r="E55" s="2" t="n">
        <v>2</v>
      </c>
      <c r="F55" s="6"/>
      <c r="G55" s="7" t="n">
        <v>0.05</v>
      </c>
      <c r="H55" s="6" t="n">
        <f aca="false">E55*F55*G55</f>
        <v>0</v>
      </c>
      <c r="I55" s="6" t="n">
        <f aca="false">E55*F55</f>
        <v>0</v>
      </c>
      <c r="J55" s="6" t="n">
        <f aca="false">H55+I55</f>
        <v>0</v>
      </c>
    </row>
    <row r="56" customFormat="false" ht="15" hidden="false" customHeight="false" outlineLevel="0" collapsed="false">
      <c r="A56" s="2" t="n">
        <v>51</v>
      </c>
      <c r="B56" s="2" t="s">
        <v>87</v>
      </c>
      <c r="C56" s="2" t="s">
        <v>27</v>
      </c>
      <c r="D56" s="2" t="s">
        <v>14</v>
      </c>
      <c r="E56" s="2" t="n">
        <v>10</v>
      </c>
      <c r="F56" s="6"/>
      <c r="G56" s="7" t="n">
        <v>0.23</v>
      </c>
      <c r="H56" s="6" t="n">
        <f aca="false">E56*F56*G56</f>
        <v>0</v>
      </c>
      <c r="I56" s="6" t="n">
        <f aca="false">E56*F56</f>
        <v>0</v>
      </c>
      <c r="J56" s="6" t="n">
        <f aca="false">H56+I56</f>
        <v>0</v>
      </c>
    </row>
    <row r="57" customFormat="false" ht="15" hidden="false" customHeight="false" outlineLevel="0" collapsed="false">
      <c r="A57" s="2" t="n">
        <v>52</v>
      </c>
      <c r="B57" s="2" t="s">
        <v>88</v>
      </c>
      <c r="C57" s="2" t="s">
        <v>81</v>
      </c>
      <c r="D57" s="2" t="s">
        <v>14</v>
      </c>
      <c r="E57" s="2" t="n">
        <v>200</v>
      </c>
      <c r="F57" s="6"/>
      <c r="G57" s="7" t="n">
        <v>0.05</v>
      </c>
      <c r="H57" s="6" t="n">
        <f aca="false">E57*F57*G57</f>
        <v>0</v>
      </c>
      <c r="I57" s="6" t="n">
        <f aca="false">E57*F57</f>
        <v>0</v>
      </c>
      <c r="J57" s="6" t="n">
        <f aca="false">H57+I57</f>
        <v>0</v>
      </c>
    </row>
    <row r="58" customFormat="false" ht="15" hidden="false" customHeight="false" outlineLevel="0" collapsed="false">
      <c r="A58" s="2" t="n">
        <v>53</v>
      </c>
      <c r="B58" s="2" t="s">
        <v>89</v>
      </c>
      <c r="C58" s="2" t="s">
        <v>90</v>
      </c>
      <c r="D58" s="2" t="s">
        <v>14</v>
      </c>
      <c r="E58" s="2" t="n">
        <v>150</v>
      </c>
      <c r="F58" s="6"/>
      <c r="G58" s="7" t="n">
        <v>0.05</v>
      </c>
      <c r="H58" s="6" t="n">
        <f aca="false">E58*F58*G58</f>
        <v>0</v>
      </c>
      <c r="I58" s="6" t="n">
        <f aca="false">E58*F58</f>
        <v>0</v>
      </c>
      <c r="J58" s="6" t="n">
        <f aca="false">H58+I58</f>
        <v>0</v>
      </c>
    </row>
    <row r="59" customFormat="false" ht="15" hidden="false" customHeight="false" outlineLevel="0" collapsed="false">
      <c r="A59" s="2" t="n">
        <v>54</v>
      </c>
      <c r="B59" s="2" t="s">
        <v>91</v>
      </c>
      <c r="C59" s="2" t="s">
        <v>90</v>
      </c>
      <c r="D59" s="2" t="s">
        <v>14</v>
      </c>
      <c r="E59" s="2" t="n">
        <v>200</v>
      </c>
      <c r="F59" s="6"/>
      <c r="G59" s="7" t="n">
        <v>0.05</v>
      </c>
      <c r="H59" s="6" t="n">
        <f aca="false">E59*F59*G59</f>
        <v>0</v>
      </c>
      <c r="I59" s="6" t="n">
        <f aca="false">E59*F59</f>
        <v>0</v>
      </c>
      <c r="J59" s="6" t="n">
        <f aca="false">H59+I59</f>
        <v>0</v>
      </c>
    </row>
    <row r="60" customFormat="false" ht="15" hidden="false" customHeight="false" outlineLevel="0" collapsed="false">
      <c r="A60" s="2" t="n">
        <v>55</v>
      </c>
      <c r="B60" s="2" t="s">
        <v>92</v>
      </c>
      <c r="C60" s="2" t="s">
        <v>93</v>
      </c>
      <c r="D60" s="2" t="s">
        <v>14</v>
      </c>
      <c r="E60" s="2" t="n">
        <v>10</v>
      </c>
      <c r="F60" s="6"/>
      <c r="G60" s="7" t="n">
        <v>0.23</v>
      </c>
      <c r="H60" s="6" t="n">
        <f aca="false">E60*F60*G60</f>
        <v>0</v>
      </c>
      <c r="I60" s="6" t="n">
        <f aca="false">E60*F60</f>
        <v>0</v>
      </c>
      <c r="J60" s="6" t="n">
        <f aca="false">H60+I60</f>
        <v>0</v>
      </c>
    </row>
    <row r="61" customFormat="false" ht="15" hidden="false" customHeight="false" outlineLevel="0" collapsed="false">
      <c r="A61" s="2" t="n">
        <v>56</v>
      </c>
      <c r="B61" s="2" t="s">
        <v>94</v>
      </c>
      <c r="C61" s="2" t="s">
        <v>74</v>
      </c>
      <c r="D61" s="2" t="s">
        <v>14</v>
      </c>
      <c r="E61" s="2" t="n">
        <v>50</v>
      </c>
      <c r="F61" s="6"/>
      <c r="G61" s="7" t="n">
        <v>0.23</v>
      </c>
      <c r="H61" s="6" t="n">
        <f aca="false">E61*F61*G61</f>
        <v>0</v>
      </c>
      <c r="I61" s="6" t="n">
        <f aca="false">E61*F61</f>
        <v>0</v>
      </c>
      <c r="J61" s="6" t="n">
        <f aca="false">H61+I61</f>
        <v>0</v>
      </c>
    </row>
    <row r="62" customFormat="false" ht="15" hidden="false" customHeight="false" outlineLevel="0" collapsed="false">
      <c r="A62" s="2" t="n">
        <v>57</v>
      </c>
      <c r="B62" s="2" t="s">
        <v>95</v>
      </c>
      <c r="C62" s="2" t="s">
        <v>74</v>
      </c>
      <c r="D62" s="2" t="s">
        <v>14</v>
      </c>
      <c r="E62" s="2" t="n">
        <v>50</v>
      </c>
      <c r="F62" s="6"/>
      <c r="G62" s="7" t="n">
        <v>0.23</v>
      </c>
      <c r="H62" s="6" t="n">
        <f aca="false">E62*F62*G62</f>
        <v>0</v>
      </c>
      <c r="I62" s="6" t="n">
        <f aca="false">E62*F62</f>
        <v>0</v>
      </c>
      <c r="J62" s="6" t="n">
        <f aca="false">H62+I62</f>
        <v>0</v>
      </c>
    </row>
    <row r="63" customFormat="false" ht="15" hidden="false" customHeight="false" outlineLevel="0" collapsed="false">
      <c r="A63" s="2" t="n">
        <v>58</v>
      </c>
      <c r="B63" s="2" t="s">
        <v>96</v>
      </c>
      <c r="C63" s="2" t="s">
        <v>97</v>
      </c>
      <c r="D63" s="2" t="s">
        <v>14</v>
      </c>
      <c r="E63" s="2" t="n">
        <v>200</v>
      </c>
      <c r="F63" s="6"/>
      <c r="G63" s="7" t="n">
        <v>0.23</v>
      </c>
      <c r="H63" s="6" t="n">
        <f aca="false">E63*F63*G63</f>
        <v>0</v>
      </c>
      <c r="I63" s="6" t="n">
        <f aca="false">E63*F63</f>
        <v>0</v>
      </c>
      <c r="J63" s="6" t="n">
        <f aca="false">H63+I63</f>
        <v>0</v>
      </c>
    </row>
    <row r="64" customFormat="false" ht="15" hidden="false" customHeight="false" outlineLevel="0" collapsed="false">
      <c r="A64" s="2" t="n">
        <v>59</v>
      </c>
      <c r="B64" s="2" t="s">
        <v>98</v>
      </c>
      <c r="C64" s="2" t="s">
        <v>99</v>
      </c>
      <c r="D64" s="2" t="s">
        <v>14</v>
      </c>
      <c r="E64" s="2" t="n">
        <v>130</v>
      </c>
      <c r="F64" s="6"/>
      <c r="G64" s="7" t="n">
        <v>0.08</v>
      </c>
      <c r="H64" s="6" t="n">
        <f aca="false">E64*F64*G64</f>
        <v>0</v>
      </c>
      <c r="I64" s="6" t="n">
        <f aca="false">E64*F64</f>
        <v>0</v>
      </c>
      <c r="J64" s="6" t="n">
        <f aca="false">H64+I64</f>
        <v>0</v>
      </c>
    </row>
    <row r="65" customFormat="false" ht="15" hidden="false" customHeight="false" outlineLevel="0" collapsed="false">
      <c r="A65" s="2" t="n">
        <v>60</v>
      </c>
      <c r="B65" s="2" t="s">
        <v>100</v>
      </c>
      <c r="C65" s="2" t="s">
        <v>41</v>
      </c>
      <c r="D65" s="2" t="s">
        <v>25</v>
      </c>
      <c r="E65" s="2" t="n">
        <v>35</v>
      </c>
      <c r="F65" s="6"/>
      <c r="G65" s="7" t="n">
        <v>0.08</v>
      </c>
      <c r="H65" s="6" t="n">
        <f aca="false">E65*F65*G65</f>
        <v>0</v>
      </c>
      <c r="I65" s="6" t="n">
        <f aca="false">E65*F65</f>
        <v>0</v>
      </c>
      <c r="J65" s="6" t="n">
        <f aca="false">H65+I65</f>
        <v>0</v>
      </c>
    </row>
    <row r="66" customFormat="false" ht="15" hidden="false" customHeight="false" outlineLevel="0" collapsed="false">
      <c r="A66" s="2" t="n">
        <v>61</v>
      </c>
      <c r="B66" s="2" t="s">
        <v>101</v>
      </c>
      <c r="C66" s="2" t="s">
        <v>102</v>
      </c>
      <c r="D66" s="2" t="s">
        <v>14</v>
      </c>
      <c r="E66" s="2" t="n">
        <v>160</v>
      </c>
      <c r="F66" s="6"/>
      <c r="G66" s="7" t="n">
        <v>0.08</v>
      </c>
      <c r="H66" s="6" t="n">
        <f aca="false">E66*F66*G66</f>
        <v>0</v>
      </c>
      <c r="I66" s="6" t="n">
        <f aca="false">E66*F66</f>
        <v>0</v>
      </c>
      <c r="J66" s="6" t="n">
        <f aca="false">H66+I66</f>
        <v>0</v>
      </c>
    </row>
    <row r="67" s="11" customFormat="true" ht="27" hidden="false" customHeight="true" outlineLevel="0" collapsed="false">
      <c r="A67" s="2" t="n">
        <v>62</v>
      </c>
      <c r="B67" s="3" t="s">
        <v>103</v>
      </c>
      <c r="C67" s="3" t="s">
        <v>34</v>
      </c>
      <c r="D67" s="3" t="s">
        <v>14</v>
      </c>
      <c r="E67" s="3" t="n">
        <v>70</v>
      </c>
      <c r="F67" s="9"/>
      <c r="G67" s="10" t="n">
        <v>0.08</v>
      </c>
      <c r="H67" s="6" t="n">
        <f aca="false">E67*F67*G67</f>
        <v>0</v>
      </c>
      <c r="I67" s="6" t="n">
        <f aca="false">E67*F67</f>
        <v>0</v>
      </c>
      <c r="J67" s="6" t="n">
        <f aca="false">H67+I67</f>
        <v>0</v>
      </c>
    </row>
    <row r="68" customFormat="false" ht="30" hidden="false" customHeight="false" outlineLevel="0" collapsed="false">
      <c r="A68" s="2" t="n">
        <v>63</v>
      </c>
      <c r="B68" s="3" t="s">
        <v>104</v>
      </c>
      <c r="C68" s="2" t="s">
        <v>34</v>
      </c>
      <c r="D68" s="2" t="s">
        <v>14</v>
      </c>
      <c r="E68" s="2" t="n">
        <v>180</v>
      </c>
      <c r="F68" s="6"/>
      <c r="G68" s="7" t="n">
        <v>0.08</v>
      </c>
      <c r="H68" s="6" t="n">
        <f aca="false">E68*F68*G68</f>
        <v>0</v>
      </c>
      <c r="I68" s="6" t="n">
        <f aca="false">E68*F68</f>
        <v>0</v>
      </c>
      <c r="J68" s="6" t="n">
        <f aca="false">H68+I68</f>
        <v>0</v>
      </c>
    </row>
    <row r="69" customFormat="false" ht="30" hidden="false" customHeight="false" outlineLevel="0" collapsed="false">
      <c r="A69" s="2" t="n">
        <v>64</v>
      </c>
      <c r="B69" s="3" t="s">
        <v>105</v>
      </c>
      <c r="C69" s="2" t="s">
        <v>34</v>
      </c>
      <c r="D69" s="2" t="s">
        <v>14</v>
      </c>
      <c r="E69" s="2" t="n">
        <v>20</v>
      </c>
      <c r="F69" s="6"/>
      <c r="G69" s="7" t="n">
        <v>0.08</v>
      </c>
      <c r="H69" s="6" t="n">
        <f aca="false">E69*F69*G69</f>
        <v>0</v>
      </c>
      <c r="I69" s="6" t="n">
        <f aca="false">E69*F69</f>
        <v>0</v>
      </c>
      <c r="J69" s="6" t="n">
        <f aca="false">H69+I69</f>
        <v>0</v>
      </c>
    </row>
    <row r="70" customFormat="false" ht="15" hidden="false" customHeight="false" outlineLevel="0" collapsed="false">
      <c r="A70" s="2" t="n">
        <v>65</v>
      </c>
      <c r="B70" s="2" t="s">
        <v>106</v>
      </c>
      <c r="C70" s="2" t="s">
        <v>107</v>
      </c>
      <c r="D70" s="2" t="s">
        <v>14</v>
      </c>
      <c r="E70" s="2" t="n">
        <v>20</v>
      </c>
      <c r="F70" s="6"/>
      <c r="G70" s="7" t="n">
        <v>0.23</v>
      </c>
      <c r="H70" s="6" t="n">
        <f aca="false">E70*F70*G70</f>
        <v>0</v>
      </c>
      <c r="I70" s="6" t="n">
        <f aca="false">E70*F70</f>
        <v>0</v>
      </c>
      <c r="J70" s="6" t="n">
        <f aca="false">H70+I70</f>
        <v>0</v>
      </c>
    </row>
    <row r="71" customFormat="false" ht="15" hidden="false" customHeight="false" outlineLevel="0" collapsed="false">
      <c r="A71" s="2" t="n">
        <v>66</v>
      </c>
      <c r="B71" s="2" t="s">
        <v>108</v>
      </c>
      <c r="C71" s="2" t="s">
        <v>32</v>
      </c>
      <c r="D71" s="2" t="s">
        <v>14</v>
      </c>
      <c r="E71" s="2" t="n">
        <v>20</v>
      </c>
      <c r="F71" s="6"/>
      <c r="G71" s="7" t="n">
        <v>0.23</v>
      </c>
      <c r="H71" s="6" t="n">
        <f aca="false">E71*F71*G71</f>
        <v>0</v>
      </c>
      <c r="I71" s="6" t="n">
        <f aca="false">E71*F71</f>
        <v>0</v>
      </c>
      <c r="J71" s="6" t="n">
        <f aca="false">H71+I71</f>
        <v>0</v>
      </c>
    </row>
    <row r="72" customFormat="false" ht="15" hidden="false" customHeight="false" outlineLevel="0" collapsed="false">
      <c r="A72" s="2" t="n">
        <v>67</v>
      </c>
      <c r="B72" s="2" t="s">
        <v>109</v>
      </c>
      <c r="C72" s="2" t="s">
        <v>81</v>
      </c>
      <c r="D72" s="2" t="s">
        <v>14</v>
      </c>
      <c r="E72" s="2" t="n">
        <v>10</v>
      </c>
      <c r="F72" s="6"/>
      <c r="G72" s="7" t="n">
        <v>0.05</v>
      </c>
      <c r="H72" s="6" t="n">
        <f aca="false">E72*F72*G72</f>
        <v>0</v>
      </c>
      <c r="I72" s="6" t="n">
        <f aca="false">E72*F72</f>
        <v>0</v>
      </c>
      <c r="J72" s="6" t="n">
        <f aca="false">H72+I72</f>
        <v>0</v>
      </c>
    </row>
    <row r="73" customFormat="false" ht="15" hidden="false" customHeight="false" outlineLevel="0" collapsed="false">
      <c r="A73" s="2" t="n">
        <v>68</v>
      </c>
      <c r="B73" s="2" t="s">
        <v>110</v>
      </c>
      <c r="C73" s="2" t="s">
        <v>66</v>
      </c>
      <c r="D73" s="2" t="s">
        <v>14</v>
      </c>
      <c r="E73" s="2" t="n">
        <v>50</v>
      </c>
      <c r="F73" s="6"/>
      <c r="G73" s="7" t="n">
        <v>0.08</v>
      </c>
      <c r="H73" s="6" t="n">
        <f aca="false">E73*F73*G73</f>
        <v>0</v>
      </c>
      <c r="I73" s="6" t="n">
        <f aca="false">E73*F73</f>
        <v>0</v>
      </c>
      <c r="J73" s="6" t="n">
        <f aca="false">H73+I73</f>
        <v>0</v>
      </c>
    </row>
    <row r="74" customFormat="false" ht="15" hidden="false" customHeight="false" outlineLevel="0" collapsed="false">
      <c r="A74" s="2" t="n">
        <v>69</v>
      </c>
      <c r="B74" s="2" t="s">
        <v>111</v>
      </c>
      <c r="C74" s="2" t="s">
        <v>77</v>
      </c>
      <c r="D74" s="2" t="s">
        <v>14</v>
      </c>
      <c r="E74" s="2" t="n">
        <v>30</v>
      </c>
      <c r="F74" s="6"/>
      <c r="G74" s="7" t="n">
        <v>0.23</v>
      </c>
      <c r="H74" s="6" t="n">
        <f aca="false">E74*F74*G74</f>
        <v>0</v>
      </c>
      <c r="I74" s="6" t="n">
        <f aca="false">E74*F74</f>
        <v>0</v>
      </c>
      <c r="J74" s="6" t="n">
        <f aca="false">H74+I74</f>
        <v>0</v>
      </c>
    </row>
    <row r="75" customFormat="false" ht="15" hidden="false" customHeight="false" outlineLevel="0" collapsed="false">
      <c r="A75" s="2" t="n">
        <v>70</v>
      </c>
      <c r="B75" s="2" t="s">
        <v>112</v>
      </c>
      <c r="C75" s="2" t="s">
        <v>23</v>
      </c>
      <c r="D75" s="2" t="s">
        <v>25</v>
      </c>
      <c r="E75" s="2" t="n">
        <v>80</v>
      </c>
      <c r="F75" s="6"/>
      <c r="G75" s="7" t="n">
        <v>0.08</v>
      </c>
      <c r="H75" s="6" t="n">
        <f aca="false">E75*F75*G75</f>
        <v>0</v>
      </c>
      <c r="I75" s="6" t="n">
        <f aca="false">E75*F75</f>
        <v>0</v>
      </c>
      <c r="J75" s="6" t="n">
        <f aca="false">H75+I75</f>
        <v>0</v>
      </c>
    </row>
    <row r="76" customFormat="false" ht="15" hidden="false" customHeight="false" outlineLevel="0" collapsed="false">
      <c r="A76" s="2" t="n">
        <v>71</v>
      </c>
      <c r="B76" s="2" t="s">
        <v>113</v>
      </c>
      <c r="C76" s="2" t="s">
        <v>114</v>
      </c>
      <c r="D76" s="2" t="s">
        <v>14</v>
      </c>
      <c r="E76" s="2" t="n">
        <v>50</v>
      </c>
      <c r="F76" s="6"/>
      <c r="G76" s="7" t="n">
        <v>0.23</v>
      </c>
      <c r="H76" s="6" t="n">
        <f aca="false">E76*F76*G76</f>
        <v>0</v>
      </c>
      <c r="I76" s="6" t="n">
        <f aca="false">E76*F76</f>
        <v>0</v>
      </c>
      <c r="J76" s="6" t="n">
        <f aca="false">H76+I76</f>
        <v>0</v>
      </c>
    </row>
    <row r="77" customFormat="false" ht="30" hidden="false" customHeight="false" outlineLevel="0" collapsed="false">
      <c r="A77" s="2" t="n">
        <v>72</v>
      </c>
      <c r="B77" s="3" t="s">
        <v>115</v>
      </c>
      <c r="C77" s="2" t="s">
        <v>116</v>
      </c>
      <c r="D77" s="2" t="s">
        <v>14</v>
      </c>
      <c r="E77" s="2" t="n">
        <v>300</v>
      </c>
      <c r="F77" s="6"/>
      <c r="G77" s="7" t="n">
        <v>0.23</v>
      </c>
      <c r="H77" s="6" t="n">
        <f aca="false">E77*F77*G77</f>
        <v>0</v>
      </c>
      <c r="I77" s="6" t="n">
        <f aca="false">E77*F77</f>
        <v>0</v>
      </c>
      <c r="J77" s="6" t="n">
        <f aca="false">H77+I77</f>
        <v>0</v>
      </c>
    </row>
    <row r="78" customFormat="false" ht="30" hidden="false" customHeight="false" outlineLevel="0" collapsed="false">
      <c r="A78" s="2" t="n">
        <v>73</v>
      </c>
      <c r="B78" s="3" t="s">
        <v>117</v>
      </c>
      <c r="C78" s="2" t="s">
        <v>116</v>
      </c>
      <c r="D78" s="2" t="s">
        <v>14</v>
      </c>
      <c r="E78" s="2" t="n">
        <v>100</v>
      </c>
      <c r="F78" s="6"/>
      <c r="G78" s="7" t="n">
        <v>0.23</v>
      </c>
      <c r="H78" s="6" t="n">
        <f aca="false">E78*F78*G78</f>
        <v>0</v>
      </c>
      <c r="I78" s="6" t="n">
        <f aca="false">E78*F78</f>
        <v>0</v>
      </c>
      <c r="J78" s="6" t="n">
        <f aca="false">H78+I78</f>
        <v>0</v>
      </c>
    </row>
    <row r="79" customFormat="false" ht="15" hidden="false" customHeight="false" outlineLevel="0" collapsed="false">
      <c r="A79" s="2" t="n">
        <v>74</v>
      </c>
      <c r="B79" s="2" t="s">
        <v>118</v>
      </c>
      <c r="C79" s="2" t="s">
        <v>119</v>
      </c>
      <c r="D79" s="2" t="s">
        <v>14</v>
      </c>
      <c r="E79" s="2" t="n">
        <v>20</v>
      </c>
      <c r="F79" s="6"/>
      <c r="G79" s="7" t="n">
        <v>0.23</v>
      </c>
      <c r="H79" s="6" t="n">
        <f aca="false">E79*F79*G79</f>
        <v>0</v>
      </c>
      <c r="I79" s="6" t="n">
        <f aca="false">E79*F79</f>
        <v>0</v>
      </c>
      <c r="J79" s="6" t="n">
        <f aca="false">H79+I79</f>
        <v>0</v>
      </c>
    </row>
    <row r="80" customFormat="false" ht="15" hidden="false" customHeight="false" outlineLevel="0" collapsed="false">
      <c r="A80" s="2" t="n">
        <v>75</v>
      </c>
      <c r="B80" s="2" t="s">
        <v>120</v>
      </c>
      <c r="C80" s="2" t="s">
        <v>121</v>
      </c>
      <c r="D80" s="2" t="s">
        <v>14</v>
      </c>
      <c r="E80" s="2" t="n">
        <v>200</v>
      </c>
      <c r="F80" s="6"/>
      <c r="G80" s="7" t="n">
        <v>0.08</v>
      </c>
      <c r="H80" s="6" t="n">
        <f aca="false">E80*F80*G80</f>
        <v>0</v>
      </c>
      <c r="I80" s="6" t="n">
        <f aca="false">E80*F80</f>
        <v>0</v>
      </c>
      <c r="J80" s="6" t="n">
        <f aca="false">H80+I80</f>
        <v>0</v>
      </c>
    </row>
    <row r="81" customFormat="false" ht="15" hidden="false" customHeight="false" outlineLevel="0" collapsed="false">
      <c r="A81" s="12" t="n">
        <v>76</v>
      </c>
      <c r="B81" s="2" t="s">
        <v>122</v>
      </c>
      <c r="C81" s="2" t="s">
        <v>34</v>
      </c>
      <c r="D81" s="2" t="s">
        <v>14</v>
      </c>
      <c r="E81" s="13" t="n">
        <v>10</v>
      </c>
      <c r="F81" s="6"/>
      <c r="G81" s="7" t="n">
        <v>0.08</v>
      </c>
      <c r="H81" s="6" t="n">
        <f aca="false">E81*F81*G81</f>
        <v>0</v>
      </c>
      <c r="I81" s="6" t="n">
        <f aca="false">E81*F81</f>
        <v>0</v>
      </c>
      <c r="J81" s="6" t="n">
        <f aca="false">H81+I81</f>
        <v>0</v>
      </c>
    </row>
    <row r="82" customFormat="false" ht="15" hidden="false" customHeight="false" outlineLevel="0" collapsed="false">
      <c r="B82" s="12"/>
      <c r="C82" s="12"/>
      <c r="D82" s="12"/>
      <c r="E82" s="12"/>
      <c r="F82" s="14"/>
      <c r="G82" s="14"/>
      <c r="H82" s="14"/>
      <c r="I82" s="15" t="s">
        <v>123</v>
      </c>
      <c r="J82" s="15" t="n">
        <f aca="false">SUM(J6:J81)</f>
        <v>0</v>
      </c>
    </row>
    <row r="83" customFormat="false" ht="14.25" hidden="false" customHeight="false" outlineLevel="0" collapsed="false">
      <c r="J83" s="16" t="s">
        <v>124</v>
      </c>
    </row>
    <row r="84" customFormat="false" ht="14.25" hidden="false" customHeight="false" outlineLevel="0" collapsed="false">
      <c r="J84" s="17" t="s">
        <v>124</v>
      </c>
    </row>
    <row r="85" customFormat="false" ht="14.25" hidden="false" customHeight="false" outlineLevel="0" collapsed="false">
      <c r="J85" s="17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49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6.25"/>
    <col collapsed="false" customWidth="true" hidden="false" outlineLevel="0" max="9" min="9" style="0" width="7.99"/>
    <col collapsed="false" customWidth="true" hidden="false" outlineLevel="0" max="10" min="10" style="0" width="11.99"/>
  </cols>
  <sheetData>
    <row r="2" customFormat="false" ht="22.5" hidden="false" customHeight="true" outlineLevel="0" collapsed="false">
      <c r="A2" s="18" t="s">
        <v>125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82.5" hidden="false" customHeight="true" outlineLevel="0" collapsed="false">
      <c r="A3" s="2" t="s">
        <v>1</v>
      </c>
      <c r="B3" s="19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0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26</v>
      </c>
      <c r="C6" s="2" t="s">
        <v>127</v>
      </c>
      <c r="D6" s="21" t="s">
        <v>25</v>
      </c>
      <c r="E6" s="2" t="n">
        <v>27</v>
      </c>
      <c r="F6" s="22"/>
      <c r="G6" s="7" t="n">
        <v>0.05</v>
      </c>
      <c r="H6" s="6" t="n">
        <f aca="false">E6*F6*G6</f>
        <v>0</v>
      </c>
      <c r="I6" s="6" t="n">
        <f aca="false">E6*F6</f>
        <v>0</v>
      </c>
      <c r="J6" s="6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28</v>
      </c>
      <c r="C7" s="2" t="s">
        <v>66</v>
      </c>
      <c r="D7" s="21" t="s">
        <v>14</v>
      </c>
      <c r="E7" s="2" t="n">
        <v>250</v>
      </c>
      <c r="F7" s="22"/>
      <c r="G7" s="8" t="n">
        <v>0.05</v>
      </c>
      <c r="H7" s="6" t="n">
        <f aca="false">E7*F7*G7</f>
        <v>0</v>
      </c>
      <c r="I7" s="6" t="n">
        <f aca="false">E7*F7</f>
        <v>0</v>
      </c>
      <c r="J7" s="6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29</v>
      </c>
      <c r="C8" s="2" t="s">
        <v>66</v>
      </c>
      <c r="D8" s="21" t="s">
        <v>14</v>
      </c>
      <c r="E8" s="2" t="n">
        <v>63</v>
      </c>
      <c r="F8" s="22"/>
      <c r="G8" s="7" t="n">
        <v>0.08</v>
      </c>
      <c r="H8" s="6" t="n">
        <f aca="false">E8*F8*G8</f>
        <v>0</v>
      </c>
      <c r="I8" s="6" t="n">
        <f aca="false">E8*F8</f>
        <v>0</v>
      </c>
      <c r="J8" s="6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30</v>
      </c>
      <c r="C9" s="2" t="s">
        <v>131</v>
      </c>
      <c r="D9" s="21" t="s">
        <v>25</v>
      </c>
      <c r="E9" s="2" t="n">
        <v>200</v>
      </c>
      <c r="F9" s="22"/>
      <c r="G9" s="7" t="n">
        <v>0.08</v>
      </c>
      <c r="H9" s="6" t="n">
        <f aca="false">E9*F9*G9</f>
        <v>0</v>
      </c>
      <c r="I9" s="6" t="n">
        <f aca="false">E9*F9</f>
        <v>0</v>
      </c>
      <c r="J9" s="6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32</v>
      </c>
      <c r="C10" s="2" t="s">
        <v>131</v>
      </c>
      <c r="D10" s="21" t="s">
        <v>14</v>
      </c>
      <c r="E10" s="2" t="n">
        <v>30</v>
      </c>
      <c r="F10" s="22"/>
      <c r="G10" s="7" t="n">
        <v>0.08</v>
      </c>
      <c r="H10" s="6" t="n">
        <f aca="false">E10*F10*G10</f>
        <v>0</v>
      </c>
      <c r="I10" s="6" t="n">
        <f aca="false">E10*F10</f>
        <v>0</v>
      </c>
      <c r="J10" s="6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133</v>
      </c>
      <c r="C11" s="2" t="s">
        <v>131</v>
      </c>
      <c r="D11" s="21" t="s">
        <v>14</v>
      </c>
      <c r="E11" s="2" t="n">
        <v>80</v>
      </c>
      <c r="F11" s="22"/>
      <c r="G11" s="7" t="n">
        <v>0.23</v>
      </c>
      <c r="H11" s="6" t="n">
        <f aca="false">E11*F11*G11</f>
        <v>0</v>
      </c>
      <c r="I11" s="6" t="n">
        <f aca="false">E11*F11</f>
        <v>0</v>
      </c>
      <c r="J11" s="6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134</v>
      </c>
      <c r="C12" s="2" t="s">
        <v>135</v>
      </c>
      <c r="D12" s="21" t="s">
        <v>14</v>
      </c>
      <c r="E12" s="2" t="n">
        <v>150</v>
      </c>
      <c r="F12" s="22"/>
      <c r="G12" s="8" t="n">
        <v>0.08</v>
      </c>
      <c r="H12" s="6" t="n">
        <f aca="false">E12*F12*G12</f>
        <v>0</v>
      </c>
      <c r="I12" s="6" t="n">
        <f aca="false">E12*F12</f>
        <v>0</v>
      </c>
      <c r="J12" s="6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136</v>
      </c>
      <c r="C13" s="2" t="s">
        <v>135</v>
      </c>
      <c r="D13" s="21" t="s">
        <v>14</v>
      </c>
      <c r="E13" s="2" t="n">
        <v>20</v>
      </c>
      <c r="F13" s="22"/>
      <c r="G13" s="7" t="n">
        <v>0.23</v>
      </c>
      <c r="H13" s="6" t="n">
        <f aca="false">E13*F13*G13</f>
        <v>0</v>
      </c>
      <c r="I13" s="6" t="n">
        <f aca="false">E13*F13</f>
        <v>0</v>
      </c>
      <c r="J13" s="6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137</v>
      </c>
      <c r="C14" s="2" t="s">
        <v>135</v>
      </c>
      <c r="D14" s="21" t="s">
        <v>138</v>
      </c>
      <c r="E14" s="2" t="n">
        <v>250</v>
      </c>
      <c r="F14" s="22"/>
      <c r="G14" s="7" t="n">
        <v>0.08</v>
      </c>
      <c r="H14" s="6" t="n">
        <f aca="false">E14*F14*G14</f>
        <v>0</v>
      </c>
      <c r="I14" s="6" t="n">
        <f aca="false">E14*F14</f>
        <v>0</v>
      </c>
      <c r="J14" s="6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139</v>
      </c>
      <c r="C15" s="2" t="s">
        <v>135</v>
      </c>
      <c r="D15" s="21" t="s">
        <v>138</v>
      </c>
      <c r="E15" s="2" t="n">
        <v>200</v>
      </c>
      <c r="F15" s="22"/>
      <c r="G15" s="8" t="n">
        <v>0.05</v>
      </c>
      <c r="H15" s="6" t="n">
        <f aca="false">E15*F15*G15</f>
        <v>0</v>
      </c>
      <c r="I15" s="6" t="n">
        <f aca="false">E15*F15</f>
        <v>0</v>
      </c>
      <c r="J15" s="6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140</v>
      </c>
      <c r="C16" s="2" t="s">
        <v>141</v>
      </c>
      <c r="D16" s="21" t="s">
        <v>14</v>
      </c>
      <c r="E16" s="2" t="n">
        <v>80</v>
      </c>
      <c r="F16" s="22"/>
      <c r="G16" s="7" t="n">
        <v>0.23</v>
      </c>
      <c r="H16" s="6" t="n">
        <f aca="false">E16*F16*G16</f>
        <v>0</v>
      </c>
      <c r="I16" s="6" t="n">
        <f aca="false">E16*F16</f>
        <v>0</v>
      </c>
      <c r="J16" s="6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142</v>
      </c>
      <c r="C17" s="2" t="s">
        <v>143</v>
      </c>
      <c r="D17" s="21" t="s">
        <v>138</v>
      </c>
      <c r="E17" s="2" t="n">
        <v>200</v>
      </c>
      <c r="F17" s="22"/>
      <c r="G17" s="7" t="n">
        <v>0.05</v>
      </c>
      <c r="H17" s="6" t="n">
        <f aca="false">E17*F17*G17</f>
        <v>0</v>
      </c>
      <c r="I17" s="6" t="n">
        <f aca="false">E17*F17</f>
        <v>0</v>
      </c>
      <c r="J17" s="6" t="n">
        <f aca="false">H17+I17</f>
        <v>0</v>
      </c>
    </row>
    <row r="18" customFormat="false" ht="30" hidden="false" customHeight="false" outlineLevel="0" collapsed="false">
      <c r="A18" s="2" t="n">
        <v>13</v>
      </c>
      <c r="B18" s="3" t="s">
        <v>144</v>
      </c>
      <c r="C18" s="2" t="s">
        <v>143</v>
      </c>
      <c r="D18" s="21" t="s">
        <v>138</v>
      </c>
      <c r="E18" s="2" t="n">
        <v>200</v>
      </c>
      <c r="F18" s="22"/>
      <c r="G18" s="7" t="n">
        <v>0.05</v>
      </c>
      <c r="H18" s="6" t="n">
        <f aca="false">E18*F18*G18</f>
        <v>0</v>
      </c>
      <c r="I18" s="6" t="n">
        <f aca="false">E18*F18</f>
        <v>0</v>
      </c>
      <c r="J18" s="6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145</v>
      </c>
      <c r="C19" s="2" t="s">
        <v>146</v>
      </c>
      <c r="D19" s="21" t="s">
        <v>138</v>
      </c>
      <c r="E19" s="2" t="n">
        <v>250</v>
      </c>
      <c r="F19" s="22"/>
      <c r="G19" s="7" t="n">
        <v>0.05</v>
      </c>
      <c r="H19" s="6" t="n">
        <f aca="false">E19*F19*G19</f>
        <v>0</v>
      </c>
      <c r="I19" s="6" t="n">
        <f aca="false">E19*F19</f>
        <v>0</v>
      </c>
      <c r="J19" s="6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147</v>
      </c>
      <c r="C20" s="2" t="s">
        <v>143</v>
      </c>
      <c r="D20" s="21" t="s">
        <v>138</v>
      </c>
      <c r="E20" s="2" t="n">
        <v>120</v>
      </c>
      <c r="F20" s="22"/>
      <c r="G20" s="7" t="n">
        <v>0.05</v>
      </c>
      <c r="H20" s="6" t="n">
        <f aca="false">E20*F20*G20</f>
        <v>0</v>
      </c>
      <c r="I20" s="6" t="n">
        <f aca="false">E20*F20</f>
        <v>0</v>
      </c>
      <c r="J20" s="6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148</v>
      </c>
      <c r="C21" s="2" t="s">
        <v>149</v>
      </c>
      <c r="D21" s="21" t="s">
        <v>14</v>
      </c>
      <c r="E21" s="2" t="n">
        <v>40</v>
      </c>
      <c r="F21" s="22"/>
      <c r="G21" s="7" t="n">
        <v>0.05</v>
      </c>
      <c r="H21" s="6" t="n">
        <f aca="false">E21*F21*G21</f>
        <v>0</v>
      </c>
      <c r="I21" s="6" t="n">
        <f aca="false">E21*F21</f>
        <v>0</v>
      </c>
      <c r="J21" s="6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150</v>
      </c>
      <c r="C22" s="2" t="s">
        <v>143</v>
      </c>
      <c r="D22" s="21" t="s">
        <v>25</v>
      </c>
      <c r="E22" s="2" t="n">
        <v>120</v>
      </c>
      <c r="F22" s="22"/>
      <c r="G22" s="7" t="n">
        <v>0.05</v>
      </c>
      <c r="H22" s="6" t="n">
        <f aca="false">E22*F22*G22</f>
        <v>0</v>
      </c>
      <c r="I22" s="6" t="n">
        <f aca="false">E22*F22</f>
        <v>0</v>
      </c>
      <c r="J22" s="6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151</v>
      </c>
      <c r="C23" s="2" t="s">
        <v>152</v>
      </c>
      <c r="D23" s="21" t="s">
        <v>138</v>
      </c>
      <c r="E23" s="2" t="n">
        <v>100</v>
      </c>
      <c r="F23" s="22"/>
      <c r="G23" s="7" t="n">
        <v>0.05</v>
      </c>
      <c r="H23" s="6" t="n">
        <f aca="false">E23*F23*G23</f>
        <v>0</v>
      </c>
      <c r="I23" s="6" t="n">
        <f aca="false">E23*F23</f>
        <v>0</v>
      </c>
      <c r="J23" s="6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153</v>
      </c>
      <c r="C24" s="2" t="s">
        <v>154</v>
      </c>
      <c r="D24" s="21" t="s">
        <v>25</v>
      </c>
      <c r="E24" s="2" t="n">
        <v>40</v>
      </c>
      <c r="F24" s="22"/>
      <c r="G24" s="7" t="n">
        <v>0.05</v>
      </c>
      <c r="H24" s="6" t="n">
        <f aca="false">E24*F24*G24</f>
        <v>0</v>
      </c>
      <c r="I24" s="6" t="n">
        <f aca="false">E24*F24</f>
        <v>0</v>
      </c>
      <c r="J24" s="6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155</v>
      </c>
      <c r="C25" s="2" t="s">
        <v>156</v>
      </c>
      <c r="D25" s="21" t="s">
        <v>14</v>
      </c>
      <c r="E25" s="2" t="n">
        <v>80</v>
      </c>
      <c r="F25" s="22"/>
      <c r="G25" s="7" t="n">
        <v>0.08</v>
      </c>
      <c r="H25" s="6" t="n">
        <f aca="false">E25*F25*G25</f>
        <v>0</v>
      </c>
      <c r="I25" s="6" t="n">
        <f aca="false">E25*F25</f>
        <v>0</v>
      </c>
      <c r="J25" s="6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157</v>
      </c>
      <c r="C26" s="2" t="s">
        <v>156</v>
      </c>
      <c r="D26" s="21" t="s">
        <v>14</v>
      </c>
      <c r="E26" s="2" t="n">
        <v>80</v>
      </c>
      <c r="F26" s="22"/>
      <c r="G26" s="7" t="n">
        <v>0.08</v>
      </c>
      <c r="H26" s="6" t="n">
        <f aca="false">E26*F26*G26</f>
        <v>0</v>
      </c>
      <c r="I26" s="6" t="n">
        <f aca="false">E26*F26</f>
        <v>0</v>
      </c>
      <c r="J26" s="6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158</v>
      </c>
      <c r="C27" s="2" t="s">
        <v>149</v>
      </c>
      <c r="D27" s="21" t="s">
        <v>14</v>
      </c>
      <c r="E27" s="2" t="n">
        <v>35</v>
      </c>
      <c r="F27" s="22"/>
      <c r="G27" s="8" t="n">
        <v>0.05</v>
      </c>
      <c r="H27" s="6" t="n">
        <f aca="false">E27*F27*G27</f>
        <v>0</v>
      </c>
      <c r="I27" s="6" t="n">
        <f aca="false">E27*F27</f>
        <v>0</v>
      </c>
      <c r="J27" s="6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159</v>
      </c>
      <c r="C28" s="2" t="s">
        <v>149</v>
      </c>
      <c r="D28" s="21" t="s">
        <v>25</v>
      </c>
      <c r="E28" s="2" t="n">
        <v>20</v>
      </c>
      <c r="F28" s="22"/>
      <c r="G28" s="7" t="n">
        <v>0.08</v>
      </c>
      <c r="H28" s="6" t="n">
        <f aca="false">E28*F28*G28</f>
        <v>0</v>
      </c>
      <c r="I28" s="6" t="n">
        <f aca="false">E28*F28</f>
        <v>0</v>
      </c>
      <c r="J28" s="6" t="n">
        <f aca="false">H28+I28</f>
        <v>0</v>
      </c>
    </row>
    <row r="29" customFormat="false" ht="30" hidden="false" customHeight="false" outlineLevel="0" collapsed="false">
      <c r="A29" s="2" t="n">
        <v>24</v>
      </c>
      <c r="B29" s="3" t="s">
        <v>160</v>
      </c>
      <c r="C29" s="2" t="s">
        <v>149</v>
      </c>
      <c r="D29" s="21" t="s">
        <v>14</v>
      </c>
      <c r="E29" s="2" t="n">
        <v>45</v>
      </c>
      <c r="F29" s="22"/>
      <c r="G29" s="7" t="n">
        <v>0.05</v>
      </c>
      <c r="H29" s="6" t="n">
        <f aca="false">E29*F29*G29</f>
        <v>0</v>
      </c>
      <c r="I29" s="6" t="n">
        <f aca="false">E29*F29</f>
        <v>0</v>
      </c>
      <c r="J29" s="6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161</v>
      </c>
      <c r="C30" s="2" t="s">
        <v>149</v>
      </c>
      <c r="D30" s="21" t="s">
        <v>25</v>
      </c>
      <c r="E30" s="2" t="n">
        <v>120</v>
      </c>
      <c r="F30" s="22"/>
      <c r="G30" s="7" t="n">
        <v>0.05</v>
      </c>
      <c r="H30" s="6" t="n">
        <f aca="false">E30*F30*G30</f>
        <v>0</v>
      </c>
      <c r="I30" s="6" t="n">
        <f aca="false">E30*F30</f>
        <v>0</v>
      </c>
      <c r="J30" s="6" t="n">
        <f aca="false">H30+I30</f>
        <v>0</v>
      </c>
    </row>
    <row r="31" customFormat="false" ht="30" hidden="false" customHeight="false" outlineLevel="0" collapsed="false">
      <c r="A31" s="2" t="n">
        <v>26</v>
      </c>
      <c r="B31" s="3" t="s">
        <v>162</v>
      </c>
      <c r="C31" s="2" t="s">
        <v>149</v>
      </c>
      <c r="D31" s="21" t="s">
        <v>25</v>
      </c>
      <c r="E31" s="2" t="n">
        <v>50</v>
      </c>
      <c r="F31" s="22"/>
      <c r="G31" s="7" t="n">
        <v>0.05</v>
      </c>
      <c r="H31" s="6" t="n">
        <f aca="false">E31*F31*G31</f>
        <v>0</v>
      </c>
      <c r="I31" s="6" t="n">
        <f aca="false">E31*F31</f>
        <v>0</v>
      </c>
      <c r="J31" s="6" t="n">
        <f aca="false">H31+I31</f>
        <v>0</v>
      </c>
    </row>
    <row r="32" customFormat="false" ht="30" hidden="false" customHeight="false" outlineLevel="0" collapsed="false">
      <c r="A32" s="2" t="n">
        <v>27</v>
      </c>
      <c r="B32" s="3" t="s">
        <v>163</v>
      </c>
      <c r="C32" s="2" t="s">
        <v>149</v>
      </c>
      <c r="D32" s="21" t="s">
        <v>25</v>
      </c>
      <c r="E32" s="2" t="n">
        <v>80</v>
      </c>
      <c r="F32" s="22"/>
      <c r="G32" s="7" t="n">
        <v>0.05</v>
      </c>
      <c r="H32" s="6" t="n">
        <f aca="false">E32*F32*G32</f>
        <v>0</v>
      </c>
      <c r="I32" s="6" t="n">
        <f aca="false">E32*F32</f>
        <v>0</v>
      </c>
      <c r="J32" s="6" t="n">
        <f aca="false">H32+I32</f>
        <v>0</v>
      </c>
    </row>
    <row r="33" customFormat="false" ht="30" hidden="false" customHeight="false" outlineLevel="0" collapsed="false">
      <c r="A33" s="2" t="n">
        <v>28</v>
      </c>
      <c r="B33" s="3" t="s">
        <v>164</v>
      </c>
      <c r="C33" s="2" t="s">
        <v>149</v>
      </c>
      <c r="D33" s="21" t="s">
        <v>25</v>
      </c>
      <c r="E33" s="2" t="n">
        <v>220</v>
      </c>
      <c r="F33" s="22"/>
      <c r="G33" s="7" t="n">
        <v>0.05</v>
      </c>
      <c r="H33" s="6" t="n">
        <f aca="false">E33*F33*G33</f>
        <v>0</v>
      </c>
      <c r="I33" s="6" t="n">
        <f aca="false">E33*F33</f>
        <v>0</v>
      </c>
      <c r="J33" s="6" t="n">
        <f aca="false">H33+I33</f>
        <v>0</v>
      </c>
    </row>
    <row r="34" customFormat="false" ht="15" hidden="false" customHeight="false" outlineLevel="0" collapsed="false">
      <c r="A34" s="2" t="n">
        <v>29</v>
      </c>
      <c r="B34" s="2" t="s">
        <v>165</v>
      </c>
      <c r="C34" s="2" t="s">
        <v>149</v>
      </c>
      <c r="D34" s="21" t="s">
        <v>25</v>
      </c>
      <c r="E34" s="2" t="n">
        <v>70</v>
      </c>
      <c r="F34" s="22"/>
      <c r="G34" s="7" t="n">
        <v>0.05</v>
      </c>
      <c r="H34" s="6" t="n">
        <f aca="false">E34*F34*G34</f>
        <v>0</v>
      </c>
      <c r="I34" s="6" t="n">
        <f aca="false">E34*F34</f>
        <v>0</v>
      </c>
      <c r="J34" s="6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166</v>
      </c>
      <c r="C35" s="2" t="s">
        <v>167</v>
      </c>
      <c r="D35" s="2" t="s">
        <v>25</v>
      </c>
      <c r="E35" s="2" t="n">
        <v>15</v>
      </c>
      <c r="F35" s="2"/>
      <c r="G35" s="23" t="n">
        <v>0.08</v>
      </c>
      <c r="H35" s="6" t="n">
        <f aca="false">E35*F35*G35</f>
        <v>0</v>
      </c>
      <c r="I35" s="6" t="n">
        <f aca="false">E35*F35</f>
        <v>0</v>
      </c>
      <c r="J35" s="6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168</v>
      </c>
      <c r="C36" s="2" t="s">
        <v>169</v>
      </c>
      <c r="D36" s="2" t="s">
        <v>25</v>
      </c>
      <c r="E36" s="2" t="n">
        <v>5</v>
      </c>
      <c r="F36" s="2"/>
      <c r="G36" s="24" t="n">
        <v>0.05</v>
      </c>
      <c r="H36" s="6" t="n">
        <f aca="false">E36*F36*G36</f>
        <v>0</v>
      </c>
      <c r="I36" s="6" t="n">
        <f aca="false">E36*F36</f>
        <v>0</v>
      </c>
      <c r="J36" s="6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170</v>
      </c>
      <c r="C37" s="2" t="s">
        <v>169</v>
      </c>
      <c r="D37" s="2" t="s">
        <v>25</v>
      </c>
      <c r="E37" s="2" t="n">
        <v>20</v>
      </c>
      <c r="F37" s="2"/>
      <c r="G37" s="24" t="n">
        <v>0.05</v>
      </c>
      <c r="H37" s="6" t="n">
        <f aca="false">E37*F37*G37</f>
        <v>0</v>
      </c>
      <c r="I37" s="6" t="n">
        <f aca="false">E37*F37</f>
        <v>0</v>
      </c>
      <c r="J37" s="6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171</v>
      </c>
      <c r="C38" s="2" t="s">
        <v>169</v>
      </c>
      <c r="D38" s="2" t="s">
        <v>25</v>
      </c>
      <c r="E38" s="2" t="n">
        <v>20</v>
      </c>
      <c r="F38" s="2"/>
      <c r="G38" s="24" t="n">
        <v>0.05</v>
      </c>
      <c r="H38" s="6" t="n">
        <f aca="false">E38*F38*G38</f>
        <v>0</v>
      </c>
      <c r="I38" s="6" t="n">
        <f aca="false">E38*F38</f>
        <v>0</v>
      </c>
      <c r="J38" s="6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172</v>
      </c>
      <c r="C39" s="2" t="s">
        <v>169</v>
      </c>
      <c r="D39" s="2" t="s">
        <v>25</v>
      </c>
      <c r="E39" s="2" t="n">
        <v>280</v>
      </c>
      <c r="F39" s="2"/>
      <c r="G39" s="24" t="n">
        <v>0.05</v>
      </c>
      <c r="H39" s="6" t="n">
        <f aca="false">E39*F39*G39</f>
        <v>0</v>
      </c>
      <c r="I39" s="6" t="n">
        <f aca="false">E39*F39</f>
        <v>0</v>
      </c>
      <c r="J39" s="6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173</v>
      </c>
      <c r="C40" s="2" t="s">
        <v>169</v>
      </c>
      <c r="D40" s="2" t="s">
        <v>25</v>
      </c>
      <c r="E40" s="2" t="n">
        <v>5</v>
      </c>
      <c r="F40" s="2"/>
      <c r="G40" s="23" t="n">
        <v>0.08</v>
      </c>
      <c r="H40" s="6" t="n">
        <f aca="false">E40*F40*G40</f>
        <v>0</v>
      </c>
      <c r="I40" s="6" t="n">
        <f aca="false">E40*F40</f>
        <v>0</v>
      </c>
      <c r="J40" s="6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174</v>
      </c>
      <c r="C41" s="2" t="s">
        <v>169</v>
      </c>
      <c r="D41" s="2" t="s">
        <v>25</v>
      </c>
      <c r="E41" s="2" t="n">
        <v>20</v>
      </c>
      <c r="F41" s="2"/>
      <c r="G41" s="24" t="n">
        <v>0.05</v>
      </c>
      <c r="H41" s="6" t="n">
        <f aca="false">E41*F41*G41</f>
        <v>0</v>
      </c>
      <c r="I41" s="6" t="n">
        <f aca="false">E41*F41</f>
        <v>0</v>
      </c>
      <c r="J41" s="6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175</v>
      </c>
      <c r="C42" s="2" t="s">
        <v>169</v>
      </c>
      <c r="D42" s="2" t="s">
        <v>25</v>
      </c>
      <c r="E42" s="2" t="n">
        <v>20</v>
      </c>
      <c r="F42" s="2"/>
      <c r="G42" s="24" t="n">
        <v>0.05</v>
      </c>
      <c r="H42" s="6" t="n">
        <f aca="false">E42*F42*G42</f>
        <v>0</v>
      </c>
      <c r="I42" s="6" t="n">
        <f aca="false">E42*F42</f>
        <v>0</v>
      </c>
      <c r="J42" s="6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176</v>
      </c>
      <c r="C43" s="2" t="s">
        <v>177</v>
      </c>
      <c r="D43" s="2" t="s">
        <v>14</v>
      </c>
      <c r="E43" s="2" t="n">
        <v>20</v>
      </c>
      <c r="F43" s="2"/>
      <c r="G43" s="23" t="n">
        <v>0.05</v>
      </c>
      <c r="H43" s="6" t="n">
        <f aca="false">E43*F43*G43</f>
        <v>0</v>
      </c>
      <c r="I43" s="6" t="n">
        <f aca="false">E43*F43</f>
        <v>0</v>
      </c>
      <c r="J43" s="6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178</v>
      </c>
      <c r="C44" s="2" t="s">
        <v>177</v>
      </c>
      <c r="D44" s="2" t="s">
        <v>14</v>
      </c>
      <c r="E44" s="2" t="n">
        <v>20</v>
      </c>
      <c r="F44" s="2"/>
      <c r="G44" s="24" t="n">
        <v>0.05</v>
      </c>
      <c r="H44" s="6" t="n">
        <f aca="false">E44*F44*G44</f>
        <v>0</v>
      </c>
      <c r="I44" s="6" t="n">
        <f aca="false">E44*F44</f>
        <v>0</v>
      </c>
      <c r="J44" s="6" t="n">
        <f aca="false">H44+I44</f>
        <v>0</v>
      </c>
    </row>
    <row r="45" customFormat="false" ht="15" hidden="false" customHeight="false" outlineLevel="0" collapsed="false">
      <c r="A45" s="2" t="n">
        <v>40</v>
      </c>
      <c r="B45" s="2" t="s">
        <v>179</v>
      </c>
      <c r="C45" s="2" t="s">
        <v>66</v>
      </c>
      <c r="D45" s="2" t="s">
        <v>14</v>
      </c>
      <c r="E45" s="2" t="n">
        <v>50</v>
      </c>
      <c r="F45" s="2"/>
      <c r="G45" s="23" t="n">
        <v>0.05</v>
      </c>
      <c r="H45" s="6" t="n">
        <f aca="false">E45*F45*G45</f>
        <v>0</v>
      </c>
      <c r="I45" s="6" t="n">
        <f aca="false">E45*F45</f>
        <v>0</v>
      </c>
      <c r="J45" s="6" t="n">
        <f aca="false">H45+I45</f>
        <v>0</v>
      </c>
    </row>
    <row r="46" customFormat="false" ht="30" hidden="false" customHeight="false" outlineLevel="0" collapsed="false">
      <c r="A46" s="2" t="n">
        <v>41</v>
      </c>
      <c r="B46" s="3" t="s">
        <v>180</v>
      </c>
      <c r="C46" s="2" t="s">
        <v>177</v>
      </c>
      <c r="D46" s="2" t="s">
        <v>14</v>
      </c>
      <c r="E46" s="2" t="n">
        <v>10</v>
      </c>
      <c r="F46" s="2"/>
      <c r="G46" s="24" t="n">
        <v>0.05</v>
      </c>
      <c r="H46" s="6" t="n">
        <f aca="false">E46*F46*G46</f>
        <v>0</v>
      </c>
      <c r="I46" s="6" t="n">
        <f aca="false">E46*F46</f>
        <v>0</v>
      </c>
      <c r="J46" s="6" t="n">
        <f aca="false">H46+I46</f>
        <v>0</v>
      </c>
    </row>
    <row r="47" customFormat="false" ht="15" hidden="false" customHeight="false" outlineLevel="0" collapsed="false">
      <c r="A47" s="2" t="n">
        <v>42</v>
      </c>
      <c r="B47" s="2" t="s">
        <v>181</v>
      </c>
      <c r="C47" s="2" t="s">
        <v>182</v>
      </c>
      <c r="D47" s="2" t="s">
        <v>25</v>
      </c>
      <c r="E47" s="2" t="n">
        <v>35</v>
      </c>
      <c r="F47" s="2"/>
      <c r="G47" s="24" t="n">
        <v>0.05</v>
      </c>
      <c r="H47" s="6" t="n">
        <f aca="false">E47*F47*G47</f>
        <v>0</v>
      </c>
      <c r="I47" s="6" t="n">
        <f aca="false">E47*F47</f>
        <v>0</v>
      </c>
      <c r="J47" s="6" t="n">
        <f aca="false">H47+I47</f>
        <v>0</v>
      </c>
    </row>
    <row r="48" customFormat="false" ht="15" hidden="false" customHeight="false" outlineLevel="0" collapsed="false">
      <c r="A48" s="2" t="n">
        <v>43</v>
      </c>
      <c r="B48" s="2" t="s">
        <v>183</v>
      </c>
      <c r="C48" s="2" t="s">
        <v>143</v>
      </c>
      <c r="D48" s="2" t="s">
        <v>14</v>
      </c>
      <c r="E48" s="2" t="n">
        <v>150</v>
      </c>
      <c r="F48" s="2"/>
      <c r="G48" s="24" t="n">
        <v>0.05</v>
      </c>
      <c r="H48" s="6" t="n">
        <f aca="false">E48*F48*G48</f>
        <v>0</v>
      </c>
      <c r="I48" s="6" t="n">
        <f aca="false">E48*F48</f>
        <v>0</v>
      </c>
      <c r="J48" s="6" t="n">
        <f aca="false">H48+I48</f>
        <v>0</v>
      </c>
    </row>
    <row r="49" customFormat="false" ht="15" hidden="false" customHeight="false" outlineLevel="0" collapsed="false">
      <c r="A49" s="2" t="n">
        <v>44</v>
      </c>
      <c r="B49" s="2" t="s">
        <v>184</v>
      </c>
      <c r="C49" s="2" t="s">
        <v>185</v>
      </c>
      <c r="D49" s="2" t="s">
        <v>138</v>
      </c>
      <c r="E49" s="2" t="n">
        <v>20</v>
      </c>
      <c r="F49" s="2"/>
      <c r="G49" s="23" t="n">
        <v>0.08</v>
      </c>
      <c r="H49" s="6" t="n">
        <f aca="false">E49*F49*G49</f>
        <v>0</v>
      </c>
      <c r="I49" s="6" t="n">
        <f aca="false">E49*F49</f>
        <v>0</v>
      </c>
      <c r="J49" s="6" t="n">
        <f aca="false">H49+I49</f>
        <v>0</v>
      </c>
    </row>
    <row r="50" customFormat="false" ht="15" hidden="false" customHeight="false" outlineLevel="0" collapsed="false">
      <c r="A50" s="2" t="n">
        <v>45</v>
      </c>
      <c r="B50" s="2" t="s">
        <v>186</v>
      </c>
      <c r="C50" s="2" t="s">
        <v>177</v>
      </c>
      <c r="D50" s="2" t="s">
        <v>14</v>
      </c>
      <c r="E50" s="2" t="n">
        <v>50</v>
      </c>
      <c r="F50" s="2"/>
      <c r="G50" s="24" t="n">
        <v>0.05</v>
      </c>
      <c r="H50" s="6" t="n">
        <f aca="false">E50*F50*G50</f>
        <v>0</v>
      </c>
      <c r="I50" s="6" t="n">
        <f aca="false">E50*F50</f>
        <v>0</v>
      </c>
      <c r="J50" s="6" t="n">
        <f aca="false">H50+I50</f>
        <v>0</v>
      </c>
    </row>
    <row r="51" customFormat="false" ht="15" hidden="false" customHeight="false" outlineLevel="0" collapsed="false">
      <c r="A51" s="2" t="n">
        <v>46</v>
      </c>
      <c r="B51" s="2" t="s">
        <v>187</v>
      </c>
      <c r="C51" s="2" t="s">
        <v>188</v>
      </c>
      <c r="D51" s="2" t="s">
        <v>14</v>
      </c>
      <c r="E51" s="2" t="n">
        <v>180</v>
      </c>
      <c r="F51" s="2"/>
      <c r="G51" s="24" t="n">
        <v>0.05</v>
      </c>
      <c r="H51" s="6" t="n">
        <f aca="false">E51*F51*G51</f>
        <v>0</v>
      </c>
      <c r="I51" s="6" t="n">
        <f aca="false">E51*F51</f>
        <v>0</v>
      </c>
      <c r="J51" s="6" t="n">
        <f aca="false">H51+I51</f>
        <v>0</v>
      </c>
    </row>
    <row r="52" customFormat="false" ht="15" hidden="false" customHeight="false" outlineLevel="0" collapsed="false">
      <c r="A52" s="2" t="n">
        <v>47</v>
      </c>
      <c r="B52" s="2" t="s">
        <v>189</v>
      </c>
      <c r="C52" s="2" t="s">
        <v>190</v>
      </c>
      <c r="D52" s="2" t="s">
        <v>14</v>
      </c>
      <c r="E52" s="2" t="n">
        <v>180</v>
      </c>
      <c r="F52" s="2"/>
      <c r="G52" s="24" t="n">
        <v>0.05</v>
      </c>
      <c r="H52" s="6" t="n">
        <f aca="false">E52*F52*G52</f>
        <v>0</v>
      </c>
      <c r="I52" s="6" t="n">
        <f aca="false">E52*F52</f>
        <v>0</v>
      </c>
      <c r="J52" s="6" t="n">
        <f aca="false">H52+I52</f>
        <v>0</v>
      </c>
    </row>
    <row r="53" customFormat="false" ht="15" hidden="false" customHeight="false" outlineLevel="0" collapsed="false">
      <c r="A53" s="2" t="n">
        <v>48</v>
      </c>
      <c r="B53" s="2" t="s">
        <v>191</v>
      </c>
      <c r="C53" s="2" t="s">
        <v>23</v>
      </c>
      <c r="D53" s="2" t="s">
        <v>14</v>
      </c>
      <c r="E53" s="2" t="n">
        <v>10</v>
      </c>
      <c r="F53" s="2"/>
      <c r="G53" s="24" t="n">
        <v>0.05</v>
      </c>
      <c r="H53" s="6" t="n">
        <f aca="false">E53*F53*G53</f>
        <v>0</v>
      </c>
      <c r="I53" s="6" t="n">
        <f aca="false">E53*F53</f>
        <v>0</v>
      </c>
      <c r="J53" s="6" t="n">
        <f aca="false">H53+I53</f>
        <v>0</v>
      </c>
    </row>
    <row r="54" customFormat="false" ht="15" hidden="false" customHeight="false" outlineLevel="0" collapsed="false">
      <c r="A54" s="2" t="n">
        <v>49</v>
      </c>
      <c r="B54" s="2" t="s">
        <v>192</v>
      </c>
      <c r="C54" s="2" t="s">
        <v>177</v>
      </c>
      <c r="D54" s="2" t="s">
        <v>25</v>
      </c>
      <c r="E54" s="2" t="n">
        <v>450</v>
      </c>
      <c r="F54" s="2"/>
      <c r="G54" s="24" t="n">
        <v>0.05</v>
      </c>
      <c r="H54" s="6" t="n">
        <f aca="false">E54*F54*G54</f>
        <v>0</v>
      </c>
      <c r="I54" s="6" t="n">
        <f aca="false">E54*F54</f>
        <v>0</v>
      </c>
      <c r="J54" s="6" t="n">
        <f aca="false">H54+I54</f>
        <v>0</v>
      </c>
    </row>
    <row r="55" customFormat="false" ht="30" hidden="false" customHeight="false" outlineLevel="0" collapsed="false">
      <c r="A55" s="2" t="n">
        <v>50</v>
      </c>
      <c r="B55" s="3" t="s">
        <v>193</v>
      </c>
      <c r="C55" s="2" t="s">
        <v>177</v>
      </c>
      <c r="D55" s="2" t="s">
        <v>25</v>
      </c>
      <c r="E55" s="2" t="n">
        <v>140</v>
      </c>
      <c r="F55" s="2"/>
      <c r="G55" s="24" t="n">
        <v>0.05</v>
      </c>
      <c r="H55" s="6" t="n">
        <f aca="false">E55*F55*G55</f>
        <v>0</v>
      </c>
      <c r="I55" s="6" t="n">
        <f aca="false">E55*F55</f>
        <v>0</v>
      </c>
      <c r="J55" s="6" t="n">
        <f aca="false">H55+I55</f>
        <v>0</v>
      </c>
    </row>
    <row r="56" customFormat="false" ht="15" hidden="false" customHeight="false" outlineLevel="0" collapsed="false">
      <c r="A56" s="2" t="n">
        <v>51</v>
      </c>
      <c r="B56" s="2" t="s">
        <v>194</v>
      </c>
      <c r="C56" s="2" t="s">
        <v>177</v>
      </c>
      <c r="D56" s="2" t="s">
        <v>25</v>
      </c>
      <c r="E56" s="2" t="n">
        <v>100</v>
      </c>
      <c r="F56" s="2"/>
      <c r="G56" s="24" t="n">
        <v>0.05</v>
      </c>
      <c r="H56" s="6" t="n">
        <f aca="false">E56*F56*G56</f>
        <v>0</v>
      </c>
      <c r="I56" s="6" t="n">
        <f aca="false">E56*F56</f>
        <v>0</v>
      </c>
      <c r="J56" s="6" t="n">
        <f aca="false">H56+I56</f>
        <v>0</v>
      </c>
    </row>
    <row r="57" customFormat="false" ht="30" hidden="false" customHeight="false" outlineLevel="0" collapsed="false">
      <c r="A57" s="2" t="n">
        <v>52</v>
      </c>
      <c r="B57" s="3" t="s">
        <v>195</v>
      </c>
      <c r="C57" s="2" t="s">
        <v>177</v>
      </c>
      <c r="D57" s="2" t="s">
        <v>25</v>
      </c>
      <c r="E57" s="2" t="n">
        <v>80</v>
      </c>
      <c r="F57" s="2"/>
      <c r="G57" s="23" t="n">
        <v>0.05</v>
      </c>
      <c r="H57" s="6" t="n">
        <f aca="false">E57*F57*G57</f>
        <v>0</v>
      </c>
      <c r="I57" s="6" t="n">
        <f aca="false">E57*F57</f>
        <v>0</v>
      </c>
      <c r="J57" s="6" t="n">
        <f aca="false">H57+I57</f>
        <v>0</v>
      </c>
    </row>
    <row r="58" customFormat="false" ht="15" hidden="false" customHeight="false" outlineLevel="0" collapsed="false">
      <c r="A58" s="2" t="n">
        <v>53</v>
      </c>
      <c r="B58" s="2" t="s">
        <v>196</v>
      </c>
      <c r="C58" s="2" t="s">
        <v>177</v>
      </c>
      <c r="D58" s="2" t="s">
        <v>14</v>
      </c>
      <c r="E58" s="2" t="n">
        <v>50</v>
      </c>
      <c r="F58" s="2"/>
      <c r="G58" s="24" t="n">
        <v>0.05</v>
      </c>
      <c r="H58" s="6" t="n">
        <f aca="false">E58*F58*G58</f>
        <v>0</v>
      </c>
      <c r="I58" s="6" t="n">
        <f aca="false">E58*F58</f>
        <v>0</v>
      </c>
      <c r="J58" s="6" t="n">
        <f aca="false">H58+I58</f>
        <v>0</v>
      </c>
    </row>
    <row r="59" customFormat="false" ht="15" hidden="false" customHeight="false" outlineLevel="0" collapsed="false">
      <c r="A59" s="2" t="n">
        <v>54</v>
      </c>
      <c r="B59" s="2" t="s">
        <v>197</v>
      </c>
      <c r="C59" s="2" t="s">
        <v>143</v>
      </c>
      <c r="D59" s="2" t="s">
        <v>14</v>
      </c>
      <c r="E59" s="2" t="n">
        <v>60</v>
      </c>
      <c r="F59" s="2"/>
      <c r="G59" s="24" t="n">
        <v>0.05</v>
      </c>
      <c r="H59" s="6" t="n">
        <f aca="false">E59*F59*G59</f>
        <v>0</v>
      </c>
      <c r="I59" s="6" t="n">
        <f aca="false">E59*F59</f>
        <v>0</v>
      </c>
      <c r="J59" s="6" t="n">
        <f aca="false">H59+I59</f>
        <v>0</v>
      </c>
    </row>
    <row r="60" customFormat="false" ht="15" hidden="false" customHeight="false" outlineLevel="0" collapsed="false">
      <c r="A60" s="2" t="n">
        <v>55</v>
      </c>
      <c r="B60" s="2" t="s">
        <v>198</v>
      </c>
      <c r="C60" s="2" t="s">
        <v>199</v>
      </c>
      <c r="D60" s="2" t="s">
        <v>14</v>
      </c>
      <c r="E60" s="2" t="n">
        <v>30</v>
      </c>
      <c r="F60" s="2"/>
      <c r="G60" s="24" t="n">
        <v>0.23</v>
      </c>
      <c r="H60" s="6" t="n">
        <f aca="false">E60*F60*G60</f>
        <v>0</v>
      </c>
      <c r="I60" s="6" t="n">
        <f aca="false">E60*F60</f>
        <v>0</v>
      </c>
      <c r="J60" s="6" t="n">
        <f aca="false">H60+I60</f>
        <v>0</v>
      </c>
    </row>
    <row r="61" customFormat="false" ht="15" hidden="false" customHeight="false" outlineLevel="0" collapsed="false">
      <c r="A61" s="2" t="n">
        <v>56</v>
      </c>
      <c r="B61" s="2" t="s">
        <v>200</v>
      </c>
      <c r="C61" s="2" t="s">
        <v>201</v>
      </c>
      <c r="D61" s="2" t="s">
        <v>25</v>
      </c>
      <c r="E61" s="2" t="n">
        <v>100</v>
      </c>
      <c r="F61" s="2"/>
      <c r="G61" s="24" t="n">
        <v>0.05</v>
      </c>
      <c r="H61" s="6" t="n">
        <f aca="false">E61*F61*G61</f>
        <v>0</v>
      </c>
      <c r="I61" s="6" t="n">
        <f aca="false">E61*F61</f>
        <v>0</v>
      </c>
      <c r="J61" s="6" t="n">
        <f aca="false">H61+I61</f>
        <v>0</v>
      </c>
    </row>
    <row r="62" customFormat="false" ht="15" hidden="false" customHeight="false" outlineLevel="0" collapsed="false">
      <c r="A62" s="2" t="n">
        <v>57</v>
      </c>
      <c r="B62" s="2" t="s">
        <v>202</v>
      </c>
      <c r="C62" s="2" t="s">
        <v>201</v>
      </c>
      <c r="D62" s="2" t="s">
        <v>138</v>
      </c>
      <c r="E62" s="2" t="n">
        <v>600</v>
      </c>
      <c r="F62" s="2"/>
      <c r="G62" s="24" t="n">
        <v>0.05</v>
      </c>
      <c r="H62" s="6" t="n">
        <f aca="false">E62*F62*G62</f>
        <v>0</v>
      </c>
      <c r="I62" s="6" t="n">
        <f aca="false">E62*F62</f>
        <v>0</v>
      </c>
      <c r="J62" s="6" t="n">
        <f aca="false">H62+I62</f>
        <v>0</v>
      </c>
    </row>
    <row r="63" customFormat="false" ht="15" hidden="false" customHeight="false" outlineLevel="0" collapsed="false">
      <c r="A63" s="2" t="n">
        <v>58</v>
      </c>
      <c r="B63" s="2" t="s">
        <v>203</v>
      </c>
      <c r="C63" s="2" t="s">
        <v>201</v>
      </c>
      <c r="D63" s="2" t="s">
        <v>25</v>
      </c>
      <c r="E63" s="2" t="n">
        <v>50</v>
      </c>
      <c r="F63" s="2"/>
      <c r="G63" s="24" t="n">
        <v>0.05</v>
      </c>
      <c r="H63" s="6" t="n">
        <f aca="false">E63*F63*G63</f>
        <v>0</v>
      </c>
      <c r="I63" s="6" t="n">
        <f aca="false">E63*F63</f>
        <v>0</v>
      </c>
      <c r="J63" s="6" t="n">
        <f aca="false">H63+I63</f>
        <v>0</v>
      </c>
    </row>
    <row r="64" customFormat="false" ht="15" hidden="false" customHeight="false" outlineLevel="0" collapsed="false">
      <c r="A64" s="2" t="n">
        <v>59</v>
      </c>
      <c r="B64" s="2" t="s">
        <v>204</v>
      </c>
      <c r="C64" s="2" t="s">
        <v>201</v>
      </c>
      <c r="D64" s="2" t="s">
        <v>14</v>
      </c>
      <c r="E64" s="2" t="n">
        <v>50</v>
      </c>
      <c r="F64" s="2"/>
      <c r="G64" s="24" t="n">
        <v>0.05</v>
      </c>
      <c r="H64" s="6" t="n">
        <f aca="false">E64*F64*G64</f>
        <v>0</v>
      </c>
      <c r="I64" s="6" t="n">
        <f aca="false">E64*F64</f>
        <v>0</v>
      </c>
      <c r="J64" s="6" t="n">
        <f aca="false">H64+I64</f>
        <v>0</v>
      </c>
    </row>
    <row r="65" customFormat="false" ht="15" hidden="false" customHeight="false" outlineLevel="0" collapsed="false">
      <c r="A65" s="2" t="n">
        <v>60</v>
      </c>
      <c r="B65" s="2" t="s">
        <v>205</v>
      </c>
      <c r="C65" s="2" t="s">
        <v>206</v>
      </c>
      <c r="D65" s="2" t="s">
        <v>25</v>
      </c>
      <c r="E65" s="2" t="n">
        <v>180</v>
      </c>
      <c r="F65" s="2"/>
      <c r="G65" s="23" t="n">
        <v>0.23</v>
      </c>
      <c r="H65" s="6" t="n">
        <f aca="false">E65*F65*G65</f>
        <v>0</v>
      </c>
      <c r="I65" s="6" t="n">
        <f aca="false">E65*F65</f>
        <v>0</v>
      </c>
      <c r="J65" s="6" t="n">
        <f aca="false">H65+I65</f>
        <v>0</v>
      </c>
    </row>
    <row r="66" customFormat="false" ht="15" hidden="false" customHeight="false" outlineLevel="0" collapsed="false">
      <c r="A66" s="2" t="n">
        <v>61</v>
      </c>
      <c r="B66" s="2" t="s">
        <v>207</v>
      </c>
      <c r="C66" s="2" t="s">
        <v>177</v>
      </c>
      <c r="D66" s="2" t="s">
        <v>14</v>
      </c>
      <c r="E66" s="2" t="n">
        <v>60</v>
      </c>
      <c r="F66" s="2"/>
      <c r="G66" s="24" t="n">
        <v>0.05</v>
      </c>
      <c r="H66" s="6" t="n">
        <f aca="false">E66*F66*G66</f>
        <v>0</v>
      </c>
      <c r="I66" s="6" t="n">
        <f aca="false">E66*F66</f>
        <v>0</v>
      </c>
      <c r="J66" s="6" t="n">
        <f aca="false">H66+I66</f>
        <v>0</v>
      </c>
    </row>
    <row r="67" customFormat="false" ht="15" hidden="false" customHeight="false" outlineLevel="0" collapsed="false">
      <c r="A67" s="2" t="n">
        <v>62</v>
      </c>
      <c r="B67" s="2" t="s">
        <v>208</v>
      </c>
      <c r="C67" s="2" t="s">
        <v>149</v>
      </c>
      <c r="D67" s="2" t="s">
        <v>14</v>
      </c>
      <c r="E67" s="2" t="n">
        <v>200</v>
      </c>
      <c r="F67" s="2"/>
      <c r="G67" s="24" t="n">
        <v>0.05</v>
      </c>
      <c r="H67" s="6" t="n">
        <f aca="false">E67*F67*G67</f>
        <v>0</v>
      </c>
      <c r="I67" s="6" t="n">
        <f aca="false">E67*F67</f>
        <v>0</v>
      </c>
      <c r="J67" s="6" t="n">
        <f aca="false">H67+I67</f>
        <v>0</v>
      </c>
    </row>
    <row r="68" customFormat="false" ht="15" hidden="false" customHeight="false" outlineLevel="0" collapsed="false">
      <c r="A68" s="2" t="n">
        <v>63</v>
      </c>
      <c r="B68" s="2" t="s">
        <v>209</v>
      </c>
      <c r="C68" s="2" t="s">
        <v>149</v>
      </c>
      <c r="D68" s="2" t="s">
        <v>25</v>
      </c>
      <c r="E68" s="2" t="n">
        <v>20</v>
      </c>
      <c r="F68" s="2"/>
      <c r="G68" s="24" t="n">
        <v>0.08</v>
      </c>
      <c r="H68" s="6" t="n">
        <f aca="false">E68*F68*G68</f>
        <v>0</v>
      </c>
      <c r="I68" s="6" t="n">
        <f aca="false">E68*F68</f>
        <v>0</v>
      </c>
      <c r="J68" s="6" t="n">
        <f aca="false">H68+I68</f>
        <v>0</v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6"/>
      <c r="I69" s="6" t="s">
        <v>124</v>
      </c>
      <c r="J69" s="6" t="s">
        <v>124</v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6"/>
      <c r="I70" s="6"/>
      <c r="J70" s="6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  <c r="G71" s="2"/>
      <c r="H71" s="6"/>
      <c r="I71" s="6" t="s">
        <v>123</v>
      </c>
      <c r="J71" s="25" t="n">
        <f aca="false">SUM(J6:J70)</f>
        <v>0</v>
      </c>
    </row>
    <row r="72" customFormat="false" ht="1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7" t="s">
        <v>124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1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1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15" hidden="false" customHeight="false" outlineLevel="0" collapsed="false">
      <c r="H76" s="28"/>
    </row>
    <row r="77" customFormat="false" ht="15" hidden="false" customHeight="false" outlineLevel="0" collapsed="false">
      <c r="I77" s="2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Nyrek-Koczkodaj Anna</cp:lastModifiedBy>
  <cp:lastPrinted>2017-10-05T11:26:41Z</cp:lastPrinted>
  <dcterms:modified xsi:type="dcterms:W3CDTF">2017-10-27T13:47:01Z</dcterms:modified>
  <cp:revision>0</cp:revision>
  <dc:subject/>
  <dc:title/>
</cp:coreProperties>
</file>